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b forma" sheetId="1" state="visible" r:id="rId2"/>
    <sheet name="14 programa (2020-02)" sheetId="2" state="visible" r:id="rId3"/>
  </sheets>
  <definedNames>
    <definedName function="false" hidden="false" localSheetId="1" name="_xlnm.Print_Titles" vbProcedure="false">'14 programa (2020-02)'!$6:$10</definedName>
    <definedName function="false" hidden="true" localSheetId="1" name="_xlnm._FilterDatabase" vbProcedure="false">'14 programa (2020-02)'!$A$10:$U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87">
  <si>
    <t xml:space="preserve">Programos (Nr. 14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9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20-iesiems m. skirtas finansavimas</t>
  </si>
  <si>
    <t xml:space="preserve">2021-ųjų m. asignavimų projektas</t>
  </si>
  <si>
    <t xml:space="preserve">2022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Projektų įgyvendinimui numatytos lėšos (P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VIEŠOJO IR VIDAUS ADMINISTRAVIMO PROGRAMA 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KAT- Zarasų rajono savivaldybės kontrolieriai.</t>
  </si>
  <si>
    <t xml:space="preserve">Programos tikslo kodas</t>
  </si>
  <si>
    <t xml:space="preserve">Uždavinio kodas</t>
  </si>
  <si>
    <t xml:space="preserve">Priemonės kodas</t>
  </si>
  <si>
    <t xml:space="preserve">B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9 m. faktinės išlaidos</t>
  </si>
  <si>
    <t xml:space="preserve"> 2020 metų asignavimų planas </t>
  </si>
  <si>
    <t xml:space="preserve">2021 m. asignavimų poreikis</t>
  </si>
  <si>
    <t xml:space="preserve">2022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9-ųjų metų faktas</t>
  </si>
  <si>
    <t xml:space="preserve">2020-ųjų metų planas</t>
  </si>
  <si>
    <t xml:space="preserve">2021-ųjų metų planas</t>
  </si>
  <si>
    <t xml:space="preserve">2022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 (2.6) </t>
  </si>
  <si>
    <t xml:space="preserve">Gerinti viešąjį administravimą</t>
  </si>
  <si>
    <t xml:space="preserve">(2.6.1)</t>
  </si>
  <si>
    <t xml:space="preserve">Organizuoti rajono Savivaldybės veiklos bendrųjų funkcijų vykdymą</t>
  </si>
  <si>
    <t xml:space="preserve">Rajono Savivaldybės administracijos darbo organizavimas</t>
  </si>
  <si>
    <t xml:space="preserve">SB</t>
  </si>
  <si>
    <t xml:space="preserve">1.1.1.9</t>
  </si>
  <si>
    <t xml:space="preserve">Darbuotojų sk.</t>
  </si>
  <si>
    <t xml:space="preserve">ZRSA</t>
  </si>
  <si>
    <t xml:space="preserve">Pareigybių sk.</t>
  </si>
  <si>
    <t xml:space="preserve">Iš viso:</t>
  </si>
  <si>
    <t xml:space="preserve">02</t>
  </si>
  <si>
    <t xml:space="preserve">(2.1.1.6; 2.6.2.2; 2.6.3.3)</t>
  </si>
  <si>
    <t xml:space="preserve">Rajono Savivaldybės administracijos veiklos, ūkinio bei materialinio aptarnavimo užtikrinimas</t>
  </si>
  <si>
    <t xml:space="preserve">„Zarasai HUB“ (Zarasų bendradarbystės erdvė) </t>
  </si>
  <si>
    <t xml:space="preserve">Paskatinimai, apdovanojimai, parama bei veiklos ir rezultatų gerinimas</t>
  </si>
  <si>
    <t xml:space="preserve">34</t>
  </si>
  <si>
    <t xml:space="preserve">Sukurta bendra strateginio planavimo dokumentų valdymo sistema savivaldybės administracijoje ir įstaigose, sk.</t>
  </si>
  <si>
    <t xml:space="preserve">Alkoholio kontrolės priemonių sk./ tabako, tabako gaminių ir su jais susijusių gaminių kontrolės priemonių sk.</t>
  </si>
  <si>
    <t xml:space="preserve">6/12</t>
  </si>
  <si>
    <t xml:space="preserve">6/ 12</t>
  </si>
  <si>
    <t xml:space="preserve">1.1.1.2</t>
  </si>
  <si>
    <t xml:space="preserve">Žemės nuomos mokesčio administravimas</t>
  </si>
  <si>
    <t xml:space="preserve">Viešosios tvarkos užtikrinimo priemonių sk./pažeidimų protokolų sk.</t>
  </si>
  <si>
    <t xml:space="preserve">127/150</t>
  </si>
  <si>
    <t xml:space="preserve">60/90</t>
  </si>
  <si>
    <t xml:space="preserve">60/ 90</t>
  </si>
  <si>
    <t xml:space="preserve">03</t>
  </si>
  <si>
    <t xml:space="preserve">Rajono Savivaldybės tarybos finansinio, ūkinio bei materialinio aptarnavimo užtikrinimas</t>
  </si>
  <si>
    <t xml:space="preserve">Tarybos posėdžių per metus sk.</t>
  </si>
  <si>
    <t xml:space="preserve">9</t>
  </si>
  <si>
    <t xml:space="preserve">Tarybos narių sk.</t>
  </si>
  <si>
    <t xml:space="preserve">04</t>
  </si>
  <si>
    <t xml:space="preserve">Mero ir mero sekretoriato darbo užtikrinimas</t>
  </si>
  <si>
    <t xml:space="preserve">Mero ir mero sekretoriato etatų sk./ darbuotojų sk.</t>
  </si>
  <si>
    <t xml:space="preserve">5/5</t>
  </si>
  <si>
    <t xml:space="preserve">05</t>
  </si>
  <si>
    <t xml:space="preserve">Mero reprezentacinių priemonių vykdymas (Mero fondo naudojimas)</t>
  </si>
  <si>
    <t xml:space="preserve">06</t>
  </si>
  <si>
    <t xml:space="preserve">2.3.2.5; 2.3.2.6; 2.3.2.7</t>
  </si>
  <si>
    <t xml:space="preserve">Jaunimo politikos įgyvendinimas Zarasų rajone</t>
  </si>
  <si>
    <t xml:space="preserve">10.9.1.1</t>
  </si>
  <si>
    <t xml:space="preserve">Jaunimo iniciatyvų skatinimas, iniciatyvų sk.</t>
  </si>
  <si>
    <t xml:space="preserve">Pilietiškumo ir saviraiškos renginių jaunimui organizavimas, renginių sk./ dalyvių sk.</t>
  </si>
  <si>
    <t xml:space="preserve">12/400</t>
  </si>
  <si>
    <t xml:space="preserve">Jaunimo reikalų tarybos veiklos užtikrinimas, posėdžių sk.</t>
  </si>
  <si>
    <t xml:space="preserve">Jaunimo savanoriškos tarnybos finansavimas, savanorių sk.</t>
  </si>
  <si>
    <t xml:space="preserve">Jaunimo informavimas soc. Tinkluose, straipsnių, video sk.</t>
  </si>
  <si>
    <t xml:space="preserve">Tarptautinių susitikimų sk. su jaunimo politikos formuotojais, dalijantis gerąja patirtimi, vnt.</t>
  </si>
  <si>
    <t xml:space="preserve">Naujai pasirašytos bendradarbiavimo sutartys, sk.</t>
  </si>
  <si>
    <t xml:space="preserve">07</t>
  </si>
  <si>
    <t xml:space="preserve">(2.6.2.1)</t>
  </si>
  <si>
    <t xml:space="preserve">Darbuotojų kvalifikacijos kėlimas</t>
  </si>
  <si>
    <t xml:space="preserve">Kėlusių kvalifikaciją darbuotojų skaičius  </t>
  </si>
  <si>
    <t xml:space="preserve">25</t>
  </si>
  <si>
    <t xml:space="preserve">08</t>
  </si>
  <si>
    <t xml:space="preserve">2.6.1.1; 2.6.1.2</t>
  </si>
  <si>
    <t xml:space="preserve">Projekto „Paslaugų ir asmenų aptarnavimo kokybės gerinimas Zarasų savivaldybėje” įgyvendinimas</t>
  </si>
  <si>
    <t xml:space="preserve">ES</t>
  </si>
  <si>
    <t xml:space="preserve">Įtaigos įgyvendinusios paslaugų ir (ar) aptarnavimo kokybės gerinimui skirtas priemones, sk.</t>
  </si>
  <si>
    <t xml:space="preserve">09</t>
  </si>
  <si>
    <t xml:space="preserve">Kadastrinių bylų sudarymas ir teisinė registracija bei projektavimo išlaidos (Savivaldybės nuosavybės teise priklausančių pastatų, statinių, kapinių ir vietinės reikšmės kelių)
</t>
  </si>
  <si>
    <t xml:space="preserve">Nekilnojamojo turto objektų, kuriems atlikti kadastriniai matavimai arba jie patikslinti, atlikta teisinė registracija skaičius, vnt.</t>
  </si>
  <si>
    <t xml:space="preserve">91</t>
  </si>
  <si>
    <t xml:space="preserve">117</t>
  </si>
  <si>
    <t xml:space="preserve">120</t>
  </si>
  <si>
    <t xml:space="preserve">Dalyvavimas Lietuvos savivaldybių bei Lietuvos savivaldybių seniūnų asociacijų veiklose</t>
  </si>
  <si>
    <t xml:space="preserve">Dalyvauta Lietuvos sav. asociacijos narių atstovų suvažiavimuose, apskričių (regionų) merų pasitarimuose sk., vnt.</t>
  </si>
  <si>
    <t xml:space="preserve">Dalyvavimas partnerių organizuojamuose tarptautiniuose renginiuose </t>
  </si>
  <si>
    <t xml:space="preserve">Renginių sk.</t>
  </si>
  <si>
    <t xml:space="preserve">2.6.1.4</t>
  </si>
  <si>
    <t xml:space="preserve">Patirtų nuostolių dėl visuomenei teikiamų būtinų keleivių vežimo vietiniais maršrutais paslaugų kompensavimas UAB „Zarasų autobusai”</t>
  </si>
  <si>
    <t xml:space="preserve">4.5.1.1</t>
  </si>
  <si>
    <t xml:space="preserve">Autobusų rida nuostolingais vietinio (priemiestinio) reguliaraus susisiekimo kelių transporto maršrutais, tūkst. km.</t>
  </si>
  <si>
    <t xml:space="preserve">428,5</t>
  </si>
  <si>
    <t xml:space="preserve">346</t>
  </si>
  <si>
    <t xml:space="preserve">430</t>
  </si>
  <si>
    <t xml:space="preserve">Parengti įmonės veiklos vertinimo rodikliai, vnt.</t>
  </si>
  <si>
    <t xml:space="preserve">2.6.3.2</t>
  </si>
  <si>
    <t xml:space="preserve">Skleisti informaciją apie savivaldybę vietinėje, regioninėje, respublikinėje spaudoje, televizijoje, soc. tinkluose</t>
  </si>
  <si>
    <t xml:space="preserve">Informacijos sklaidos priemonių sk. </t>
  </si>
  <si>
    <t xml:space="preserve">150</t>
  </si>
  <si>
    <t xml:space="preserve">Modernizuojant savivaldybės komunikacijų apimtis parengtos komunikacijos taisyklės / tvarka, vnt. </t>
  </si>
  <si>
    <t xml:space="preserve">Informacijos sklaida (operatyvi informacija) spaudoje</t>
  </si>
  <si>
    <t xml:space="preserve">2.6.2.4</t>
  </si>
  <si>
    <t xml:space="preserve">Priemonių, mažinančių administracinę naštą juridiniams ir fiziniams asmenims, taikymas </t>
  </si>
  <si>
    <t xml:space="preserve">Administracinę naštą mažinančių pakeistų norminių teisės aktų sk.</t>
  </si>
  <si>
    <t xml:space="preserve">0</t>
  </si>
  <si>
    <t xml:space="preserve">Įvertintų norminių teisės aktų projektų sk.</t>
  </si>
  <si>
    <t xml:space="preserve">Organizuotų mokymų, kaip vertinti teisės aktus administracinės naštos mažinimo požiūriu, sk.</t>
  </si>
  <si>
    <t xml:space="preserve">Atnaujintų informacinių pranešimų rajono Savivaldybės interneto svetainėje sk.</t>
  </si>
  <si>
    <t xml:space="preserve">Informacijos pateikimų Centralizuotam vidaus audito skyriui apie priemonių vykdymą sk.</t>
  </si>
  <si>
    <t xml:space="preserve">Lygių galimybių politikos įgyvendinimas</t>
  </si>
  <si>
    <t xml:space="preserve">Visuomenės informavimo (apie moterų ir vyrų lygias galimybes) priemonių sk.</t>
  </si>
  <si>
    <t xml:space="preserve">Įstatinio kapitalo didinimas (investavimas pinigais)</t>
  </si>
  <si>
    <t xml:space="preserve">6.6.1.1</t>
  </si>
  <si>
    <t xml:space="preserve">Zarasų PSPC įstatinio kapitalo didinimas (investavimas pinigais)</t>
  </si>
  <si>
    <t xml:space="preserve">x</t>
  </si>
  <si>
    <t xml:space="preserve">Durų su užraktu sk./ kamerų sk. </t>
  </si>
  <si>
    <t xml:space="preserve">3/1</t>
  </si>
  <si>
    <t xml:space="preserve">(2.6.3.2)</t>
  </si>
  <si>
    <t xml:space="preserve">Rajono Savivaldybei priklausančių pastatų ir patalpų einamasis remontas</t>
  </si>
  <si>
    <t xml:space="preserve">SP</t>
  </si>
  <si>
    <t xml:space="preserve">Einamieji patalpų remontai, patalpų sk. </t>
  </si>
  <si>
    <t xml:space="preserve">Kt.</t>
  </si>
  <si>
    <t xml:space="preserve">2.6.3.4</t>
  </si>
  <si>
    <t xml:space="preserve">Remti bendruomeninę veiklą raj. Savivaldybėje </t>
  </si>
  <si>
    <t xml:space="preserve">VBF</t>
  </si>
  <si>
    <t xml:space="preserve">Sudaryta biudžeto lėšų naudojimo sutarčių sk.</t>
  </si>
  <si>
    <t xml:space="preserve">24</t>
  </si>
  <si>
    <t xml:space="preserve">27</t>
  </si>
  <si>
    <t xml:space="preserve">Iš viso uždaviniui:</t>
  </si>
  <si>
    <t xml:space="preserve">Užtikrinti efektyvų valstybinių  (valstybės perduotos savivaldybėms) funkcijų vykdymą</t>
  </si>
  <si>
    <t xml:space="preserve">Gyventojų registro tvarkymas, duomenų teikimas Valstybės suteiktos pagalbos registrui ir  archyvinių dokumentų tvarkymas</t>
  </si>
  <si>
    <t xml:space="preserve">VD</t>
  </si>
  <si>
    <t xml:space="preserve">1.3.3.2</t>
  </si>
  <si>
    <t xml:space="preserve">Civilinės būklės aktų registravimas</t>
  </si>
  <si>
    <t xml:space="preserve">1.6.1.2</t>
  </si>
  <si>
    <t xml:space="preserve">Civilinės būklės aktų įrašų sudarymo, keitimas, papildymas  per metus sk.</t>
  </si>
  <si>
    <t xml:space="preserve">600</t>
  </si>
  <si>
    <t xml:space="preserve">610</t>
  </si>
  <si>
    <t xml:space="preserve">620</t>
  </si>
  <si>
    <t xml:space="preserve">Civilinės saugos organizavimas</t>
  </si>
  <si>
    <t xml:space="preserve">2.2.1.1</t>
  </si>
  <si>
    <t xml:space="preserve">Atnaujintų ir (ar) parengtų bei patvirtintų dokumentų, reglamentuojančių civilinės saugos organizavimą Savivaldybės teritorijoje, skaičius/Surengtų Savivaldybės ekstremaliųjų situacijų komisijos posėdžių skaičius/Atliktų Savivaldybės ūkio subjektų ir kitų įstaigų civilinės saugos būklės kompleksinių (planinių)patikrinimų skaičius</t>
  </si>
  <si>
    <t xml:space="preserve">2/2/2</t>
  </si>
  <si>
    <t xml:space="preserve">Organizuotų renginių skaičius</t>
  </si>
  <si>
    <t xml:space="preserve">Sudarytų PSS priežiūros paslaugos sutarčių skaičius/PSS patikrinimai su sirenų įjungimu</t>
  </si>
  <si>
    <t xml:space="preserve">1/2</t>
  </si>
  <si>
    <t xml:space="preserve">Valstybinės kalbos vartojimo ir taisyklingumo kontrolė</t>
  </si>
  <si>
    <t xml:space="preserve">Atliktas valstybinės kalbos vartojimo ir taisyklingumo kontrolės bei pažeidimų patikrinimų skaičius per metus</t>
  </si>
  <si>
    <t xml:space="preserve">Seminarų sk.</t>
  </si>
  <si>
    <t xml:space="preserve">Mobilizacijos funkcijos įgyvendinimas</t>
  </si>
  <si>
    <t xml:space="preserve">2.1.1.4</t>
  </si>
  <si>
    <t xml:space="preserve">Atnaujintų ir (ar) parengtų bei patvirtintų dokumentų, reglamentuojančių mobilizacijos organizavimą Savivaldybės teritorijoje, skaičius</t>
  </si>
  <si>
    <t xml:space="preserve">Organizuotų mobilizacinio ir priimančiosios šalies paramos mokymų renginių skaičius</t>
  </si>
  <si>
    <t xml:space="preserve">Vaikų ir jaunimo teisių apsauga</t>
  </si>
  <si>
    <t xml:space="preserve">Pirminės teisinės pagalbos teikimas</t>
  </si>
  <si>
    <t xml:space="preserve">Kitos bendros valstybės paslaugos (gyv. vietos deklaravimas ir registro tvarkymas)</t>
  </si>
  <si>
    <t xml:space="preserve">Žemės ūkio funkcijų administravimas</t>
  </si>
  <si>
    <t xml:space="preserve">4.2.1.4</t>
  </si>
  <si>
    <t xml:space="preserve">Vidutinis ūkių dydis, ha</t>
  </si>
  <si>
    <t xml:space="preserve">11,5</t>
  </si>
  <si>
    <t xml:space="preserve">Registruota naujų ūkininkų sk.</t>
  </si>
  <si>
    <t xml:space="preserve">Tarpinstitucinis bendradarbiavimas</t>
  </si>
  <si>
    <t xml:space="preserve">9.8.1.2</t>
  </si>
  <si>
    <t xml:space="preserve">Vaiko gerovės komisijos posėdžių sk. </t>
  </si>
  <si>
    <t xml:space="preserve">Tarpinstituciniai pasitarimai, sk.</t>
  </si>
  <si>
    <t xml:space="preserve">Geodezijos ir kartografijos duomenų tvarkymas</t>
  </si>
  <si>
    <t xml:space="preserve">4.2.1.1</t>
  </si>
  <si>
    <t xml:space="preserve">Valstybei priskirtai valstybinei žemei ir kitam turtui valdyti, disponuoti</t>
  </si>
  <si>
    <t xml:space="preserve">1.6.1.3</t>
  </si>
  <si>
    <t xml:space="preserve">Užtikrinti finansavimą nenumatytoms išlaidoms dengti bei prisiimtų finansinių įsipareigojimų valdymas</t>
  </si>
  <si>
    <t xml:space="preserve">Zarasų rajono savivaldybės administracijos direktoriaus rezervas</t>
  </si>
  <si>
    <t xml:space="preserve">1.6.1.4</t>
  </si>
  <si>
    <t xml:space="preserve">Sprendimų skirti lėšas iš administracijos direktoriaus rezervo sk.</t>
  </si>
  <si>
    <t xml:space="preserve">Paimtų ilgalaikių paskolų grąžinimas ir palūkanų mokėjimas/ paskolų likučiai</t>
  </si>
  <si>
    <t xml:space="preserve">SL</t>
  </si>
  <si>
    <t xml:space="preserve">1.3.2.1</t>
  </si>
  <si>
    <t xml:space="preserve">Grąžintos paskolos bei sumokėtos skolos pagal pasirašytas sutartis, proc.</t>
  </si>
  <si>
    <t xml:space="preserve">100</t>
  </si>
  <si>
    <t xml:space="preserve">1.7.1.1</t>
  </si>
  <si>
    <t xml:space="preserve">Žalos atlyginimas teismo sprendimu</t>
  </si>
  <si>
    <t xml:space="preserve">Išmokėtų kompensacijų sk.</t>
  </si>
  <si>
    <t xml:space="preserve">Informacinių technologijų palaikymas ir plėtojimas rajono Savivaldybėje</t>
  </si>
  <si>
    <t xml:space="preserve">Nekilnojamojo turto registro duomenų gavimas</t>
  </si>
  <si>
    <t xml:space="preserve">Svarbios informacijos pateikimo užtikrinimas pagal poreikį proc.</t>
  </si>
  <si>
    <t xml:space="preserve">2.5.3.1; 2.6.3.1</t>
  </si>
  <si>
    <t xml:space="preserve">Informacinių technologijų palaikymas ir plėtojimas</t>
  </si>
  <si>
    <t xml:space="preserve">Palaikomas kamerų veikimas, sk./Naujos video kameros, sk.</t>
  </si>
  <si>
    <t xml:space="preserve">45/6</t>
  </si>
  <si>
    <t xml:space="preserve">45/8</t>
  </si>
  <si>
    <t xml:space="preserve">Įsigyta kompiuterių su programine įranga sk./ serverių sk. </t>
  </si>
  <si>
    <t xml:space="preserve">7/0</t>
  </si>
  <si>
    <t xml:space="preserve">5/1</t>
  </si>
  <si>
    <t xml:space="preserve">30/1</t>
  </si>
  <si>
    <t xml:space="preserve">40/1</t>
  </si>
  <si>
    <t xml:space="preserve">Įsigyta licencijų, sk.</t>
  </si>
  <si>
    <t xml:space="preserve">80</t>
  </si>
  <si>
    <t xml:space="preserve">WiFi4EU: interneto ryšio vietos bendruomenėse rėmimas</t>
  </si>
  <si>
    <t xml:space="preserve">Nemokamo WiFi4EU taškų sk.</t>
  </si>
  <si>
    <t xml:space="preserve">Užtikrinti Zarasų rajono savivaldybės kontrolės ir audito tarnybos veiklą</t>
  </si>
  <si>
    <t xml:space="preserve">Zarasų rajono savivaldybės konsoliduotų  ataskaitų rinkinio, savivaldybės biudžeto ir turto naudojimo, savivaldybės skolos, savivaldybės kontroliuojamų įmonių auditai</t>
  </si>
  <si>
    <t xml:space="preserve">1.1.1.3</t>
  </si>
  <si>
    <t xml:space="preserve">Audituota asignavimų valdytojų</t>
  </si>
  <si>
    <t xml:space="preserve">31</t>
  </si>
  <si>
    <t xml:space="preserve">KAT</t>
  </si>
  <si>
    <t xml:space="preserve">Audituota viešojo sektoriaus subjektų</t>
  </si>
  <si>
    <t xml:space="preserve">Audituota kontroliuojamų įmonių ir įstaigų</t>
  </si>
  <si>
    <t xml:space="preserve">Iš viso tikslui :</t>
  </si>
  <si>
    <t xml:space="preserve">IŠ VISO PROGRAMAI:</t>
  </si>
  <si>
    <t xml:space="preserve">Metai</t>
  </si>
  <si>
    <t xml:space="preserve">2021 m. planas</t>
  </si>
  <si>
    <t xml:space="preserve">2022 m. planas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Projektų įgyvendinimui numatytos lėšos (P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;[RED]#,##0.0\ _L_t"/>
    <numFmt numFmtId="167" formatCode="@"/>
    <numFmt numFmtId="168" formatCode="#,##0.00\ _L_t"/>
    <numFmt numFmtId="169" formatCode="#,##0.0\ _L_t"/>
    <numFmt numFmtId="170" formatCode="#,##0\ _L_t"/>
    <numFmt numFmtId="171" formatCode="0"/>
    <numFmt numFmtId="172" formatCode="#,##0.0"/>
    <numFmt numFmtId="173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9" fontId="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Įprastas 2" xfId="25"/>
    <cellStyle name="Įprastas 4" xfId="26"/>
    <cellStyle name="Įprastas 4 2" xfId="27"/>
    <cellStyle name="Įprastas 4 9" xfId="28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19080</xdr:rowOff>
    </xdr:to>
    <xdr:sp>
      <xdr:nvSpPr>
        <xdr:cNvPr id="0" name="Text Box 2"/>
        <xdr:cNvSpPr/>
      </xdr:nvSpPr>
      <xdr:spPr>
        <a:xfrm>
          <a:off x="3197880" y="57159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56880</xdr:rowOff>
    </xdr:to>
    <xdr:sp>
      <xdr:nvSpPr>
        <xdr:cNvPr id="1" name="Text Box 2"/>
        <xdr:cNvSpPr/>
      </xdr:nvSpPr>
      <xdr:spPr>
        <a:xfrm>
          <a:off x="3197880" y="571593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19080</xdr:rowOff>
    </xdr:to>
    <xdr:sp>
      <xdr:nvSpPr>
        <xdr:cNvPr id="2" name="Text Box 2"/>
        <xdr:cNvSpPr/>
      </xdr:nvSpPr>
      <xdr:spPr>
        <a:xfrm>
          <a:off x="3197880" y="57159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56880</xdr:rowOff>
    </xdr:to>
    <xdr:sp>
      <xdr:nvSpPr>
        <xdr:cNvPr id="3" name="Text Box 2"/>
        <xdr:cNvSpPr/>
      </xdr:nvSpPr>
      <xdr:spPr>
        <a:xfrm>
          <a:off x="3197880" y="571593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28440</xdr:rowOff>
    </xdr:to>
    <xdr:sp>
      <xdr:nvSpPr>
        <xdr:cNvPr id="4" name="Text Box 2"/>
        <xdr:cNvSpPr/>
      </xdr:nvSpPr>
      <xdr:spPr>
        <a:xfrm>
          <a:off x="3197880" y="57159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28440</xdr:rowOff>
    </xdr:to>
    <xdr:sp>
      <xdr:nvSpPr>
        <xdr:cNvPr id="5" name="Text Box 2"/>
        <xdr:cNvSpPr/>
      </xdr:nvSpPr>
      <xdr:spPr>
        <a:xfrm>
          <a:off x="3197880" y="57159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28440</xdr:rowOff>
    </xdr:to>
    <xdr:sp>
      <xdr:nvSpPr>
        <xdr:cNvPr id="6" name="Text Box 2"/>
        <xdr:cNvSpPr/>
      </xdr:nvSpPr>
      <xdr:spPr>
        <a:xfrm>
          <a:off x="3197880" y="57159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66600</xdr:rowOff>
    </xdr:to>
    <xdr:sp>
      <xdr:nvSpPr>
        <xdr:cNvPr id="7" name="Text Box 2"/>
        <xdr:cNvSpPr/>
      </xdr:nvSpPr>
      <xdr:spPr>
        <a:xfrm>
          <a:off x="3197880" y="571593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66600</xdr:rowOff>
    </xdr:to>
    <xdr:sp>
      <xdr:nvSpPr>
        <xdr:cNvPr id="8" name="Text Box 2"/>
        <xdr:cNvSpPr/>
      </xdr:nvSpPr>
      <xdr:spPr>
        <a:xfrm>
          <a:off x="3197880" y="571593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28440</xdr:rowOff>
    </xdr:to>
    <xdr:sp>
      <xdr:nvSpPr>
        <xdr:cNvPr id="9" name="Text Box 2"/>
        <xdr:cNvSpPr/>
      </xdr:nvSpPr>
      <xdr:spPr>
        <a:xfrm>
          <a:off x="3197880" y="57159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28440</xdr:rowOff>
    </xdr:to>
    <xdr:sp>
      <xdr:nvSpPr>
        <xdr:cNvPr id="10" name="Text Box 2"/>
        <xdr:cNvSpPr/>
      </xdr:nvSpPr>
      <xdr:spPr>
        <a:xfrm>
          <a:off x="3197880" y="57159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28440</xdr:rowOff>
    </xdr:to>
    <xdr:sp>
      <xdr:nvSpPr>
        <xdr:cNvPr id="11" name="Text Box 2"/>
        <xdr:cNvSpPr/>
      </xdr:nvSpPr>
      <xdr:spPr>
        <a:xfrm>
          <a:off x="3197880" y="57159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19080</xdr:rowOff>
    </xdr:to>
    <xdr:sp>
      <xdr:nvSpPr>
        <xdr:cNvPr id="12" name="Text Box 2"/>
        <xdr:cNvSpPr/>
      </xdr:nvSpPr>
      <xdr:spPr>
        <a:xfrm>
          <a:off x="3197880" y="57159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19080</xdr:rowOff>
    </xdr:to>
    <xdr:sp>
      <xdr:nvSpPr>
        <xdr:cNvPr id="13" name="Text Box 2"/>
        <xdr:cNvSpPr/>
      </xdr:nvSpPr>
      <xdr:spPr>
        <a:xfrm>
          <a:off x="3197880" y="57159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19080</xdr:rowOff>
    </xdr:to>
    <xdr:sp>
      <xdr:nvSpPr>
        <xdr:cNvPr id="14" name="Text Box 2"/>
        <xdr:cNvSpPr/>
      </xdr:nvSpPr>
      <xdr:spPr>
        <a:xfrm>
          <a:off x="3197880" y="57159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19080</xdr:rowOff>
    </xdr:to>
    <xdr:sp>
      <xdr:nvSpPr>
        <xdr:cNvPr id="15" name="Text Box 2"/>
        <xdr:cNvSpPr/>
      </xdr:nvSpPr>
      <xdr:spPr>
        <a:xfrm>
          <a:off x="3197880" y="57159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19080</xdr:rowOff>
    </xdr:to>
    <xdr:sp>
      <xdr:nvSpPr>
        <xdr:cNvPr id="16" name="Text Box 2"/>
        <xdr:cNvSpPr/>
      </xdr:nvSpPr>
      <xdr:spPr>
        <a:xfrm>
          <a:off x="3197880" y="57159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19080</xdr:rowOff>
    </xdr:to>
    <xdr:sp>
      <xdr:nvSpPr>
        <xdr:cNvPr id="17" name="Text Box 2"/>
        <xdr:cNvSpPr/>
      </xdr:nvSpPr>
      <xdr:spPr>
        <a:xfrm>
          <a:off x="3197880" y="57159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19080</xdr:rowOff>
    </xdr:to>
    <xdr:sp>
      <xdr:nvSpPr>
        <xdr:cNvPr id="18" name="Text Box 2"/>
        <xdr:cNvSpPr/>
      </xdr:nvSpPr>
      <xdr:spPr>
        <a:xfrm>
          <a:off x="3197880" y="57159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19080</xdr:rowOff>
    </xdr:to>
    <xdr:sp>
      <xdr:nvSpPr>
        <xdr:cNvPr id="19" name="Text Box 2"/>
        <xdr:cNvSpPr/>
      </xdr:nvSpPr>
      <xdr:spPr>
        <a:xfrm>
          <a:off x="3197880" y="57159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19080</xdr:rowOff>
    </xdr:to>
    <xdr:sp>
      <xdr:nvSpPr>
        <xdr:cNvPr id="20" name="Text Box 2"/>
        <xdr:cNvSpPr/>
      </xdr:nvSpPr>
      <xdr:spPr>
        <a:xfrm>
          <a:off x="3197880" y="57159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19080</xdr:rowOff>
    </xdr:to>
    <xdr:sp>
      <xdr:nvSpPr>
        <xdr:cNvPr id="21" name="Text Box 2"/>
        <xdr:cNvSpPr/>
      </xdr:nvSpPr>
      <xdr:spPr>
        <a:xfrm>
          <a:off x="3197880" y="57159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19080</xdr:rowOff>
    </xdr:to>
    <xdr:sp>
      <xdr:nvSpPr>
        <xdr:cNvPr id="22" name="Text Box 2"/>
        <xdr:cNvSpPr/>
      </xdr:nvSpPr>
      <xdr:spPr>
        <a:xfrm>
          <a:off x="3197880" y="57159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19080</xdr:rowOff>
    </xdr:to>
    <xdr:sp>
      <xdr:nvSpPr>
        <xdr:cNvPr id="23" name="Text Box 2"/>
        <xdr:cNvSpPr/>
      </xdr:nvSpPr>
      <xdr:spPr>
        <a:xfrm>
          <a:off x="3197880" y="57159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19080</xdr:rowOff>
    </xdr:to>
    <xdr:sp>
      <xdr:nvSpPr>
        <xdr:cNvPr id="24" name="Text Box 2"/>
        <xdr:cNvSpPr/>
      </xdr:nvSpPr>
      <xdr:spPr>
        <a:xfrm>
          <a:off x="3197880" y="571593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25" name="Text Box 2"/>
        <xdr:cNvSpPr/>
      </xdr:nvSpPr>
      <xdr:spPr>
        <a:xfrm>
          <a:off x="319788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66600</xdr:rowOff>
    </xdr:to>
    <xdr:sp>
      <xdr:nvSpPr>
        <xdr:cNvPr id="26" name="Text Box 2"/>
        <xdr:cNvSpPr/>
      </xdr:nvSpPr>
      <xdr:spPr>
        <a:xfrm>
          <a:off x="3197880" y="647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27" name="Text Box 2"/>
        <xdr:cNvSpPr/>
      </xdr:nvSpPr>
      <xdr:spPr>
        <a:xfrm>
          <a:off x="319788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66600</xdr:rowOff>
    </xdr:to>
    <xdr:sp>
      <xdr:nvSpPr>
        <xdr:cNvPr id="28" name="Text Box 2"/>
        <xdr:cNvSpPr/>
      </xdr:nvSpPr>
      <xdr:spPr>
        <a:xfrm>
          <a:off x="3197880" y="647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29" name="Text Box 2"/>
        <xdr:cNvSpPr/>
      </xdr:nvSpPr>
      <xdr:spPr>
        <a:xfrm>
          <a:off x="319788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66600</xdr:rowOff>
    </xdr:to>
    <xdr:sp>
      <xdr:nvSpPr>
        <xdr:cNvPr id="30" name="Text Box 2"/>
        <xdr:cNvSpPr/>
      </xdr:nvSpPr>
      <xdr:spPr>
        <a:xfrm>
          <a:off x="3197880" y="647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31" name="Text Box 2"/>
        <xdr:cNvSpPr/>
      </xdr:nvSpPr>
      <xdr:spPr>
        <a:xfrm>
          <a:off x="3197880" y="647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32" name="Text Box 2"/>
        <xdr:cNvSpPr/>
      </xdr:nvSpPr>
      <xdr:spPr>
        <a:xfrm>
          <a:off x="3197880" y="647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33" name="Text Box 2"/>
        <xdr:cNvSpPr/>
      </xdr:nvSpPr>
      <xdr:spPr>
        <a:xfrm>
          <a:off x="3197880" y="647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34" name="Text Box 2"/>
        <xdr:cNvSpPr/>
      </xdr:nvSpPr>
      <xdr:spPr>
        <a:xfrm>
          <a:off x="3197880" y="64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35" name="Text Box 2"/>
        <xdr:cNvSpPr/>
      </xdr:nvSpPr>
      <xdr:spPr>
        <a:xfrm>
          <a:off x="3197880" y="647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36" name="Text Box 2"/>
        <xdr:cNvSpPr/>
      </xdr:nvSpPr>
      <xdr:spPr>
        <a:xfrm>
          <a:off x="3197880" y="647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37" name="Text Box 2"/>
        <xdr:cNvSpPr/>
      </xdr:nvSpPr>
      <xdr:spPr>
        <a:xfrm>
          <a:off x="3197880" y="647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38" name="Text Box 2"/>
        <xdr:cNvSpPr/>
      </xdr:nvSpPr>
      <xdr:spPr>
        <a:xfrm>
          <a:off x="3197880" y="647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39" name="Text Box 2"/>
        <xdr:cNvSpPr/>
      </xdr:nvSpPr>
      <xdr:spPr>
        <a:xfrm>
          <a:off x="319788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40" name="Text Box 2"/>
        <xdr:cNvSpPr/>
      </xdr:nvSpPr>
      <xdr:spPr>
        <a:xfrm>
          <a:off x="319788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14 programa (2020-02)'!I150</f>
        <v>3697.3</v>
      </c>
      <c r="D7" s="12" t="n">
        <f aca="false">'14 programa (2020-02)'!J150</f>
        <v>3740.3</v>
      </c>
      <c r="E7" s="12" t="n">
        <f aca="false">'14 programa (2020-02)'!N150</f>
        <v>4124.5</v>
      </c>
      <c r="F7" s="12" t="n">
        <f aca="false">'14 programa (2020-02)'!O150</f>
        <v>4446.2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14 programa (2020-02)'!K150</f>
        <v>3091.8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14 programa (2020-02)'!L150</f>
        <v>2091.2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14 programa (2020-02)'!M150</f>
        <v>648.5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3697.3</v>
      </c>
      <c r="D11" s="18" t="n">
        <f aca="false">SUM(D12+D22)</f>
        <v>3740.3</v>
      </c>
      <c r="E11" s="18" t="n">
        <f aca="false">SUM(E12+E22)</f>
        <v>4124.5</v>
      </c>
      <c r="F11" s="18" t="n">
        <f aca="false">SUM(F12+F22)</f>
        <v>4446.2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14 programa (2020-02)'!I154</f>
        <v>3627.6</v>
      </c>
      <c r="D12" s="12" t="n">
        <f aca="false">'14 programa (2020-02)'!J154</f>
        <v>3699.2</v>
      </c>
      <c r="E12" s="12" t="n">
        <f aca="false">'14 programa (2020-02)'!N154</f>
        <v>4111.5</v>
      </c>
      <c r="F12" s="12" t="n">
        <f aca="false">'14 programa (2020-02)'!O154</f>
        <v>4432.2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14 programa (2020-02)'!I155</f>
        <v>2895.8</v>
      </c>
      <c r="D13" s="12" t="n">
        <f aca="false">'14 programa (2020-02)'!J155</f>
        <v>2792.1</v>
      </c>
      <c r="E13" s="12" t="n">
        <f aca="false">'14 programa (2020-02)'!N155</f>
        <v>3206.7</v>
      </c>
      <c r="F13" s="12" t="n">
        <f aca="false">'14 programa (2020-02)'!O155</f>
        <v>3519.9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14 programa (2020-02)'!I156</f>
        <v>250.3</v>
      </c>
      <c r="D14" s="12" t="n">
        <f aca="false">'14 programa (2020-02)'!J156</f>
        <v>267.7</v>
      </c>
      <c r="E14" s="12" t="n">
        <f aca="false">'14 programa (2020-02)'!N156</f>
        <v>264.8</v>
      </c>
      <c r="F14" s="12" t="n">
        <f aca="false">'14 programa (2020-02)'!O156</f>
        <v>272.3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14 programa (2020-02)'!I157</f>
        <v>0</v>
      </c>
      <c r="D15" s="12" t="n">
        <f aca="false">'14 programa (2020-02)'!J157</f>
        <v>0</v>
      </c>
      <c r="E15" s="12" t="n">
        <f aca="false">'14 programa (2020-02)'!N157</f>
        <v>0</v>
      </c>
      <c r="F15" s="12" t="n">
        <f aca="false">'14 programa (2020-02)'!O157</f>
        <v>0</v>
      </c>
    </row>
    <row r="16" s="15" customFormat="true" ht="12.75" hidden="false" customHeight="true" outlineLevel="0" collapsed="false">
      <c r="A16" s="20" t="s">
        <v>16</v>
      </c>
      <c r="B16" s="20"/>
      <c r="C16" s="12" t="n">
        <f aca="false">'14 programa (2020-02)'!I158</f>
        <v>10.4</v>
      </c>
      <c r="D16" s="12" t="n">
        <f aca="false">'14 programa (2020-02)'!J158</f>
        <v>30.1</v>
      </c>
      <c r="E16" s="12" t="n">
        <f aca="false">'14 programa (2020-02)'!N158</f>
        <v>30</v>
      </c>
      <c r="F16" s="12" t="n">
        <f aca="false">'14 programa (2020-02)'!O158</f>
        <v>30</v>
      </c>
    </row>
    <row r="17" s="15" customFormat="true" ht="12.75" hidden="false" customHeight="true" outlineLevel="0" collapsed="false">
      <c r="A17" s="20" t="s">
        <v>17</v>
      </c>
      <c r="B17" s="20"/>
      <c r="C17" s="12" t="n">
        <f aca="false">'14 programa (2020-02)'!I159</f>
        <v>0</v>
      </c>
      <c r="D17" s="12" t="n">
        <f aca="false">'14 programa (2020-02)'!J159</f>
        <v>0</v>
      </c>
      <c r="E17" s="12" t="n">
        <f aca="false">'14 programa (2020-02)'!N159</f>
        <v>0</v>
      </c>
      <c r="F17" s="12" t="n">
        <f aca="false">'14 programa (2020-02)'!O159</f>
        <v>0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14 programa (2020-02)'!I160</f>
        <v>0</v>
      </c>
      <c r="D18" s="12" t="n">
        <f aca="false">'14 programa (2020-02)'!J160</f>
        <v>0</v>
      </c>
      <c r="E18" s="12" t="n">
        <f aca="false">'14 programa (2020-02)'!N160</f>
        <v>0</v>
      </c>
      <c r="F18" s="12" t="n">
        <f aca="false">'14 programa (2020-02)'!O160</f>
        <v>0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14 programa (2020-02)'!I161</f>
        <v>471.1</v>
      </c>
      <c r="D19" s="12" t="n">
        <f aca="false">'14 programa (2020-02)'!J161</f>
        <v>609.3</v>
      </c>
      <c r="E19" s="12" t="n">
        <f aca="false">'14 programa (2020-02)'!N161</f>
        <v>610</v>
      </c>
      <c r="F19" s="12" t="n">
        <f aca="false">'14 programa (2020-02)'!O161</f>
        <v>610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14 programa (2020-02)'!I162</f>
        <v>0</v>
      </c>
      <c r="D20" s="12" t="n">
        <f aca="false">'14 programa (2020-02)'!J162</f>
        <v>0</v>
      </c>
      <c r="E20" s="12" t="n">
        <f aca="false">'14 programa (2020-02)'!N162</f>
        <v>0</v>
      </c>
      <c r="F20" s="12" t="n">
        <f aca="false">'14 programa (2020-02)'!O162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14 programa (2020-02)'!I163</f>
        <v>0</v>
      </c>
      <c r="D21" s="12" t="n">
        <f aca="false">'14 programa (2020-02)'!J163</f>
        <v>0</v>
      </c>
      <c r="E21" s="12" t="n">
        <f aca="false">'14 programa (2020-02)'!N163</f>
        <v>0</v>
      </c>
      <c r="F21" s="12" t="n">
        <f aca="false">'14 programa (2020-02)'!O163</f>
        <v>0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14 programa (2020-02)'!I164</f>
        <v>69.7</v>
      </c>
      <c r="D22" s="12" t="n">
        <f aca="false">'14 programa (2020-02)'!J164</f>
        <v>41.1</v>
      </c>
      <c r="E22" s="12" t="n">
        <f aca="false">'14 programa (2020-02)'!N164</f>
        <v>13</v>
      </c>
      <c r="F22" s="12" t="n">
        <f aca="false">'14 programa (2020-02)'!O164</f>
        <v>14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14 programa (2020-02)'!I165</f>
        <v>0</v>
      </c>
      <c r="D23" s="12" t="n">
        <f aca="false">'14 programa (2020-02)'!J165</f>
        <v>0</v>
      </c>
      <c r="E23" s="12" t="n">
        <f aca="false">'14 programa (2020-02)'!N165</f>
        <v>0</v>
      </c>
      <c r="F23" s="12" t="n">
        <f aca="false">'14 programa (2020-02)'!O165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14 programa (2020-02)'!I166</f>
        <v>42.2</v>
      </c>
      <c r="D24" s="12" t="n">
        <f aca="false">'14 programa (2020-02)'!J166</f>
        <v>8.2</v>
      </c>
      <c r="E24" s="12" t="n">
        <f aca="false">'14 programa (2020-02)'!N166</f>
        <v>0</v>
      </c>
      <c r="F24" s="12" t="n">
        <f aca="false">'14 programa (2020-02)'!O166</f>
        <v>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14 programa (2020-02)'!I167</f>
        <v>11.4</v>
      </c>
      <c r="D25" s="12" t="n">
        <f aca="false">'14 programa (2020-02)'!J167</f>
        <v>12</v>
      </c>
      <c r="E25" s="12" t="n">
        <f aca="false">'14 programa (2020-02)'!N167</f>
        <v>13</v>
      </c>
      <c r="F25" s="12" t="n">
        <f aca="false">'14 programa (2020-02)'!O167</f>
        <v>14</v>
      </c>
    </row>
    <row r="26" s="15" customFormat="true" ht="13.5" hidden="false" customHeight="true" outlineLevel="0" collapsed="false">
      <c r="A26" s="22" t="s">
        <v>26</v>
      </c>
      <c r="B26" s="22"/>
      <c r="C26" s="12" t="n">
        <f aca="false">'14 programa (2020-02)'!I168</f>
        <v>16.1</v>
      </c>
      <c r="D26" s="12" t="n">
        <f aca="false">'14 programa (2020-02)'!J168</f>
        <v>20.9</v>
      </c>
      <c r="E26" s="12" t="n">
        <f aca="false">'14 programa (2020-02)'!N168</f>
        <v>0</v>
      </c>
      <c r="F26" s="12" t="n">
        <f aca="false">'14 programa (2020-02)'!O168</f>
        <v>0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10" topLeftCell="A98" activePane="bottomLeft" state="frozen"/>
      <selection pane="topLeft" activeCell="A1" activeCellId="0" sqref="A1"/>
      <selection pane="bottomLeft" activeCell="L112" activeCellId="0" sqref="L1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3" width="3.99"/>
    <col collapsed="false" customWidth="true" hidden="false" outlineLevel="0" max="4" min="4" style="23" width="3.7"/>
    <col collapsed="false" customWidth="true" hidden="false" outlineLevel="0" max="5" min="5" style="24" width="22.99"/>
    <col collapsed="false" customWidth="true" hidden="false" outlineLevel="0" max="6" min="6" style="23" width="5.13"/>
    <col collapsed="false" customWidth="true" hidden="false" outlineLevel="0" max="7" min="7" style="24" width="5.85"/>
    <col collapsed="false" customWidth="true" hidden="false" outlineLevel="0" max="8" min="8" style="24" width="8.56"/>
    <col collapsed="false" customWidth="true" hidden="false" outlineLevel="0" max="9" min="9" style="25" width="10.28"/>
    <col collapsed="false" customWidth="true" hidden="false" outlineLevel="0" max="10" min="10" style="26" width="10.71"/>
    <col collapsed="false" customWidth="true" hidden="false" outlineLevel="0" max="12" min="11" style="26" width="9.99"/>
    <col collapsed="false" customWidth="true" hidden="false" outlineLevel="0" max="13" min="13" style="26" width="9.41"/>
    <col collapsed="false" customWidth="true" hidden="false" outlineLevel="0" max="14" min="14" style="27" width="10.71"/>
    <col collapsed="false" customWidth="true" hidden="false" outlineLevel="0" max="15" min="15" style="27" width="9.99"/>
    <col collapsed="false" customWidth="true" hidden="false" outlineLevel="0" max="16" min="16" style="28" width="21.84"/>
    <col collapsed="false" customWidth="true" hidden="false" outlineLevel="0" max="17" min="17" style="29" width="7.56"/>
    <col collapsed="false" customWidth="true" hidden="false" outlineLevel="0" max="18" min="18" style="29" width="6.99"/>
    <col collapsed="false" customWidth="true" hidden="false" outlineLevel="0" max="19" min="19" style="29" width="7.85"/>
    <col collapsed="false" customWidth="true" hidden="false" outlineLevel="0" max="20" min="20" style="29" width="7.28"/>
    <col collapsed="false" customWidth="true" hidden="false" outlineLevel="0" max="21" min="21" style="30" width="7.28"/>
    <col collapsed="false" customWidth="false" hidden="false" outlineLevel="0" max="257" min="22" style="31" width="9.14"/>
  </cols>
  <sheetData>
    <row r="1" customFormat="false" ht="12.75" hidden="false" customHeight="true" outlineLevel="0" collapsed="false">
      <c r="T1" s="32" t="s">
        <v>27</v>
      </c>
      <c r="U1" s="32"/>
    </row>
    <row r="2" customFormat="false" ht="12.75" hidden="false" customHeight="true" outlineLevel="0" collapsed="false">
      <c r="A2" s="33"/>
      <c r="B2" s="34" t="s">
        <v>2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5" t="s">
        <v>29</v>
      </c>
      <c r="O2" s="36" t="n">
        <v>14</v>
      </c>
      <c r="P2" s="37"/>
      <c r="Q2" s="38"/>
      <c r="R2" s="38"/>
      <c r="S2" s="38"/>
      <c r="T2" s="38"/>
      <c r="U2" s="24"/>
    </row>
    <row r="3" customFormat="false" ht="12.7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  <c r="S3" s="40"/>
      <c r="T3" s="40"/>
      <c r="U3" s="41"/>
    </row>
    <row r="4" customFormat="false" ht="12.75" hidden="false" customHeight="true" outlineLevel="0" collapsed="false">
      <c r="A4" s="42" t="s">
        <v>3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customFormat="false" ht="13.5" hidden="false" customHeight="false" outlineLevel="0" collapsed="false">
      <c r="A5" s="42"/>
      <c r="B5" s="42"/>
      <c r="C5" s="42"/>
      <c r="D5" s="43"/>
      <c r="E5" s="42"/>
      <c r="F5" s="42"/>
      <c r="G5" s="42"/>
      <c r="H5" s="42"/>
      <c r="I5" s="43"/>
      <c r="J5" s="44"/>
      <c r="K5" s="44"/>
      <c r="L5" s="44"/>
      <c r="M5" s="44"/>
      <c r="N5" s="44"/>
      <c r="O5" s="44"/>
      <c r="P5" s="42"/>
      <c r="Q5" s="42"/>
      <c r="R5" s="42"/>
      <c r="S5" s="42" t="s">
        <v>1</v>
      </c>
      <c r="T5" s="42"/>
      <c r="U5" s="42"/>
    </row>
    <row r="6" s="57" customFormat="true" ht="12.75" hidden="false" customHeight="true" outlineLevel="0" collapsed="false">
      <c r="A6" s="45" t="s">
        <v>32</v>
      </c>
      <c r="B6" s="46" t="s">
        <v>33</v>
      </c>
      <c r="C6" s="47" t="s">
        <v>34</v>
      </c>
      <c r="D6" s="48" t="s">
        <v>35</v>
      </c>
      <c r="E6" s="49" t="s">
        <v>36</v>
      </c>
      <c r="F6" s="50" t="s">
        <v>37</v>
      </c>
      <c r="G6" s="50" t="s">
        <v>38</v>
      </c>
      <c r="H6" s="51" t="s">
        <v>39</v>
      </c>
      <c r="I6" s="52" t="s">
        <v>40</v>
      </c>
      <c r="J6" s="53" t="s">
        <v>41</v>
      </c>
      <c r="K6" s="53"/>
      <c r="L6" s="53"/>
      <c r="M6" s="53"/>
      <c r="N6" s="52" t="s">
        <v>42</v>
      </c>
      <c r="O6" s="54" t="s">
        <v>43</v>
      </c>
      <c r="P6" s="55" t="s">
        <v>44</v>
      </c>
      <c r="Q6" s="55"/>
      <c r="R6" s="55"/>
      <c r="S6" s="55"/>
      <c r="T6" s="55"/>
      <c r="U6" s="56" t="s">
        <v>45</v>
      </c>
    </row>
    <row r="7" s="57" customFormat="true" ht="13.5" hidden="false" customHeight="true" outlineLevel="0" collapsed="false">
      <c r="A7" s="45"/>
      <c r="B7" s="46"/>
      <c r="C7" s="47"/>
      <c r="D7" s="48"/>
      <c r="E7" s="49"/>
      <c r="F7" s="50"/>
      <c r="G7" s="50"/>
      <c r="H7" s="51"/>
      <c r="I7" s="52"/>
      <c r="J7" s="58" t="s">
        <v>46</v>
      </c>
      <c r="K7" s="59" t="s">
        <v>47</v>
      </c>
      <c r="L7" s="59"/>
      <c r="M7" s="59"/>
      <c r="N7" s="52"/>
      <c r="O7" s="54"/>
      <c r="P7" s="55"/>
      <c r="Q7" s="55"/>
      <c r="R7" s="55"/>
      <c r="S7" s="55"/>
      <c r="T7" s="55"/>
      <c r="U7" s="56"/>
    </row>
    <row r="8" s="57" customFormat="true" ht="12.75" hidden="false" customHeight="true" outlineLevel="0" collapsed="false">
      <c r="A8" s="45"/>
      <c r="B8" s="46"/>
      <c r="C8" s="47"/>
      <c r="D8" s="48"/>
      <c r="E8" s="49"/>
      <c r="F8" s="50"/>
      <c r="G8" s="50"/>
      <c r="H8" s="51"/>
      <c r="I8" s="52"/>
      <c r="J8" s="58"/>
      <c r="K8" s="60" t="s">
        <v>48</v>
      </c>
      <c r="L8" s="60"/>
      <c r="M8" s="61" t="s">
        <v>49</v>
      </c>
      <c r="N8" s="52"/>
      <c r="O8" s="54"/>
      <c r="P8" s="62" t="s">
        <v>50</v>
      </c>
      <c r="Q8" s="63" t="s">
        <v>51</v>
      </c>
      <c r="R8" s="63" t="s">
        <v>52</v>
      </c>
      <c r="S8" s="63" t="s">
        <v>53</v>
      </c>
      <c r="T8" s="63" t="s">
        <v>54</v>
      </c>
      <c r="U8" s="56"/>
    </row>
    <row r="9" s="57" customFormat="true" ht="48.75" hidden="false" customHeight="false" outlineLevel="0" collapsed="false">
      <c r="A9" s="45"/>
      <c r="B9" s="46"/>
      <c r="C9" s="47"/>
      <c r="D9" s="48"/>
      <c r="E9" s="49"/>
      <c r="F9" s="50"/>
      <c r="G9" s="50"/>
      <c r="H9" s="51"/>
      <c r="I9" s="52"/>
      <c r="J9" s="58"/>
      <c r="K9" s="64" t="s">
        <v>48</v>
      </c>
      <c r="L9" s="64" t="s">
        <v>55</v>
      </c>
      <c r="M9" s="61"/>
      <c r="N9" s="52"/>
      <c r="O9" s="54"/>
      <c r="P9" s="62"/>
      <c r="Q9" s="63"/>
      <c r="R9" s="63"/>
      <c r="S9" s="63"/>
      <c r="T9" s="63"/>
      <c r="U9" s="56"/>
    </row>
    <row r="10" s="73" customFormat="true" ht="13.5" hidden="false" customHeight="false" outlineLevel="0" collapsed="false">
      <c r="A10" s="65" t="s">
        <v>56</v>
      </c>
      <c r="B10" s="66" t="s">
        <v>57</v>
      </c>
      <c r="C10" s="65" t="s">
        <v>58</v>
      </c>
      <c r="D10" s="65" t="s">
        <v>59</v>
      </c>
      <c r="E10" s="67" t="s">
        <v>60</v>
      </c>
      <c r="F10" s="68" t="s">
        <v>61</v>
      </c>
      <c r="G10" s="68" t="s">
        <v>62</v>
      </c>
      <c r="H10" s="67" t="s">
        <v>63</v>
      </c>
      <c r="I10" s="69" t="n">
        <v>9</v>
      </c>
      <c r="J10" s="70" t="s">
        <v>64</v>
      </c>
      <c r="K10" s="71" t="s">
        <v>65</v>
      </c>
      <c r="L10" s="70" t="s">
        <v>66</v>
      </c>
      <c r="M10" s="70" t="s">
        <v>67</v>
      </c>
      <c r="N10" s="71" t="s">
        <v>68</v>
      </c>
      <c r="O10" s="70" t="s">
        <v>69</v>
      </c>
      <c r="P10" s="68" t="s">
        <v>70</v>
      </c>
      <c r="Q10" s="68" t="s">
        <v>71</v>
      </c>
      <c r="R10" s="68" t="s">
        <v>72</v>
      </c>
      <c r="S10" s="67" t="s">
        <v>73</v>
      </c>
      <c r="T10" s="67" t="s">
        <v>74</v>
      </c>
      <c r="U10" s="72" t="s">
        <v>75</v>
      </c>
    </row>
    <row r="11" s="84" customFormat="true" ht="25.5" hidden="false" customHeight="true" outlineLevel="0" collapsed="false">
      <c r="A11" s="74" t="s">
        <v>76</v>
      </c>
      <c r="B11" s="75"/>
      <c r="C11" s="76"/>
      <c r="D11" s="77" t="s">
        <v>77</v>
      </c>
      <c r="E11" s="78" t="s">
        <v>78</v>
      </c>
      <c r="F11" s="78"/>
      <c r="G11" s="78"/>
      <c r="H11" s="78"/>
      <c r="I11" s="79"/>
      <c r="J11" s="80"/>
      <c r="K11" s="80"/>
      <c r="L11" s="80"/>
      <c r="M11" s="80"/>
      <c r="N11" s="80"/>
      <c r="O11" s="80"/>
      <c r="P11" s="81"/>
      <c r="Q11" s="82"/>
      <c r="R11" s="82"/>
      <c r="S11" s="82"/>
      <c r="T11" s="82"/>
      <c r="U11" s="83"/>
    </row>
    <row r="12" s="84" customFormat="true" ht="30" hidden="false" customHeight="true" outlineLevel="0" collapsed="false">
      <c r="A12" s="85" t="s">
        <v>76</v>
      </c>
      <c r="B12" s="82" t="s">
        <v>76</v>
      </c>
      <c r="C12" s="86"/>
      <c r="D12" s="87" t="s">
        <v>79</v>
      </c>
      <c r="E12" s="88" t="s">
        <v>80</v>
      </c>
      <c r="F12" s="88"/>
      <c r="G12" s="88"/>
      <c r="H12" s="88"/>
      <c r="I12" s="89"/>
      <c r="J12" s="90"/>
      <c r="K12" s="90"/>
      <c r="L12" s="90"/>
      <c r="M12" s="90"/>
      <c r="N12" s="90"/>
      <c r="O12" s="90"/>
      <c r="P12" s="81"/>
      <c r="Q12" s="82"/>
      <c r="R12" s="82"/>
      <c r="S12" s="82"/>
      <c r="T12" s="82"/>
      <c r="U12" s="83"/>
    </row>
    <row r="13" customFormat="false" ht="32.25" hidden="false" customHeight="true" outlineLevel="0" collapsed="false">
      <c r="A13" s="91" t="s">
        <v>76</v>
      </c>
      <c r="B13" s="92" t="s">
        <v>76</v>
      </c>
      <c r="C13" s="92" t="s">
        <v>76</v>
      </c>
      <c r="D13" s="93"/>
      <c r="E13" s="94" t="s">
        <v>81</v>
      </c>
      <c r="F13" s="95" t="s">
        <v>56</v>
      </c>
      <c r="G13" s="96" t="s">
        <v>82</v>
      </c>
      <c r="H13" s="97" t="s">
        <v>83</v>
      </c>
      <c r="I13" s="98" t="n">
        <v>1469.9</v>
      </c>
      <c r="J13" s="99" t="n">
        <v>1670.5</v>
      </c>
      <c r="K13" s="100" t="n">
        <f aca="false">SUM(J13-M13)</f>
        <v>1670.5</v>
      </c>
      <c r="L13" s="101" t="n">
        <v>1646</v>
      </c>
      <c r="M13" s="102"/>
      <c r="N13" s="98" t="n">
        <v>2000</v>
      </c>
      <c r="O13" s="98" t="n">
        <v>2200</v>
      </c>
      <c r="P13" s="103" t="s">
        <v>84</v>
      </c>
      <c r="Q13" s="104" t="n">
        <v>146</v>
      </c>
      <c r="R13" s="104" t="n">
        <v>149</v>
      </c>
      <c r="S13" s="104" t="n">
        <v>149</v>
      </c>
      <c r="T13" s="104" t="n">
        <v>149</v>
      </c>
      <c r="U13" s="105" t="s">
        <v>85</v>
      </c>
    </row>
    <row r="14" customFormat="false" ht="16.5" hidden="false" customHeight="true" outlineLevel="0" collapsed="false">
      <c r="A14" s="91"/>
      <c r="B14" s="92"/>
      <c r="C14" s="92"/>
      <c r="D14" s="93"/>
      <c r="E14" s="94"/>
      <c r="F14" s="106" t="s">
        <v>56</v>
      </c>
      <c r="G14" s="96" t="s">
        <v>82</v>
      </c>
      <c r="H14" s="107" t="s">
        <v>83</v>
      </c>
      <c r="I14" s="108" t="n">
        <v>11.7</v>
      </c>
      <c r="J14" s="109" t="n">
        <v>15</v>
      </c>
      <c r="K14" s="110" t="n">
        <f aca="false">SUM(J14-M14)</f>
        <v>15</v>
      </c>
      <c r="L14" s="110"/>
      <c r="M14" s="111"/>
      <c r="N14" s="108"/>
      <c r="O14" s="108"/>
      <c r="P14" s="103" t="s">
        <v>86</v>
      </c>
      <c r="Q14" s="104" t="n">
        <v>150.3</v>
      </c>
      <c r="R14" s="104" t="n">
        <v>152.25</v>
      </c>
      <c r="S14" s="104" t="n">
        <v>152.25</v>
      </c>
      <c r="T14" s="104" t="n">
        <v>152.25</v>
      </c>
      <c r="U14" s="105" t="s">
        <v>85</v>
      </c>
    </row>
    <row r="15" customFormat="false" ht="13.5" hidden="false" customHeight="true" outlineLevel="0" collapsed="false">
      <c r="A15" s="91"/>
      <c r="B15" s="92"/>
      <c r="C15" s="92"/>
      <c r="D15" s="93"/>
      <c r="E15" s="94"/>
      <c r="F15" s="106"/>
      <c r="G15" s="112" t="s">
        <v>87</v>
      </c>
      <c r="H15" s="112"/>
      <c r="I15" s="113" t="n">
        <f aca="false">SUM(I13:I14)</f>
        <v>1481.6</v>
      </c>
      <c r="J15" s="113" t="n">
        <f aca="false">SUM(J13:J14)</f>
        <v>1685.5</v>
      </c>
      <c r="K15" s="113" t="n">
        <f aca="false">SUM(K13:K14)</f>
        <v>1685.5</v>
      </c>
      <c r="L15" s="113" t="n">
        <f aca="false">SUM(L13:L14)</f>
        <v>1646</v>
      </c>
      <c r="M15" s="113" t="n">
        <f aca="false">SUM(M13:M14)</f>
        <v>0</v>
      </c>
      <c r="N15" s="113" t="n">
        <f aca="false">SUM(N13:N14)</f>
        <v>2000</v>
      </c>
      <c r="O15" s="114" t="n">
        <f aca="false">SUM(O13:O14)</f>
        <v>2200</v>
      </c>
      <c r="P15" s="115"/>
      <c r="Q15" s="116"/>
      <c r="R15" s="116"/>
      <c r="S15" s="116"/>
      <c r="T15" s="116"/>
      <c r="U15" s="117"/>
    </row>
    <row r="16" customFormat="false" ht="55.5" hidden="false" customHeight="true" outlineLevel="0" collapsed="false">
      <c r="A16" s="91" t="s">
        <v>76</v>
      </c>
      <c r="B16" s="106" t="s">
        <v>76</v>
      </c>
      <c r="C16" s="106" t="s">
        <v>88</v>
      </c>
      <c r="D16" s="118" t="s">
        <v>89</v>
      </c>
      <c r="E16" s="119" t="s">
        <v>90</v>
      </c>
      <c r="F16" s="106" t="s">
        <v>56</v>
      </c>
      <c r="G16" s="120" t="s">
        <v>82</v>
      </c>
      <c r="H16" s="107" t="s">
        <v>83</v>
      </c>
      <c r="I16" s="98" t="n">
        <v>338.1</v>
      </c>
      <c r="J16" s="98" t="n">
        <v>348.2</v>
      </c>
      <c r="K16" s="121" t="n">
        <f aca="false">SUM(J16-M16)</f>
        <v>332</v>
      </c>
      <c r="L16" s="122"/>
      <c r="M16" s="123" t="n">
        <v>16.2</v>
      </c>
      <c r="N16" s="124" t="n">
        <v>390</v>
      </c>
      <c r="O16" s="124" t="n">
        <v>420</v>
      </c>
      <c r="P16" s="125"/>
      <c r="Q16" s="126"/>
      <c r="R16" s="127"/>
      <c r="S16" s="127"/>
      <c r="T16" s="127"/>
      <c r="U16" s="105" t="s">
        <v>85</v>
      </c>
    </row>
    <row r="17" customFormat="false" ht="55.5" hidden="false" customHeight="true" outlineLevel="0" collapsed="false">
      <c r="A17" s="91"/>
      <c r="B17" s="106"/>
      <c r="C17" s="106"/>
      <c r="D17" s="118"/>
      <c r="E17" s="119"/>
      <c r="F17" s="106" t="s">
        <v>56</v>
      </c>
      <c r="G17" s="119" t="s">
        <v>82</v>
      </c>
      <c r="H17" s="97" t="s">
        <v>83</v>
      </c>
      <c r="I17" s="124" t="n">
        <v>0.7</v>
      </c>
      <c r="J17" s="124"/>
      <c r="K17" s="128" t="n">
        <f aca="false">SUM(J17-M17)</f>
        <v>0</v>
      </c>
      <c r="L17" s="122"/>
      <c r="M17" s="123"/>
      <c r="N17" s="124"/>
      <c r="O17" s="124"/>
      <c r="P17" s="125" t="s">
        <v>91</v>
      </c>
      <c r="Q17" s="126" t="s">
        <v>56</v>
      </c>
      <c r="R17" s="127"/>
      <c r="S17" s="127"/>
      <c r="T17" s="127"/>
      <c r="U17" s="105" t="s">
        <v>85</v>
      </c>
    </row>
    <row r="18" customFormat="false" ht="55.5" hidden="false" customHeight="true" outlineLevel="0" collapsed="false">
      <c r="A18" s="91"/>
      <c r="B18" s="106"/>
      <c r="C18" s="106"/>
      <c r="D18" s="118"/>
      <c r="E18" s="119"/>
      <c r="F18" s="129" t="s">
        <v>56</v>
      </c>
      <c r="G18" s="130" t="s">
        <v>82</v>
      </c>
      <c r="H18" s="131" t="s">
        <v>83</v>
      </c>
      <c r="I18" s="132" t="n">
        <v>2.6</v>
      </c>
      <c r="J18" s="132" t="n">
        <v>3</v>
      </c>
      <c r="K18" s="128" t="n">
        <f aca="false">SUM(J18-M18)</f>
        <v>3</v>
      </c>
      <c r="L18" s="128"/>
      <c r="M18" s="133"/>
      <c r="N18" s="132" t="n">
        <v>3</v>
      </c>
      <c r="O18" s="124" t="n">
        <v>4</v>
      </c>
      <c r="P18" s="125" t="s">
        <v>92</v>
      </c>
      <c r="Q18" s="127" t="s">
        <v>93</v>
      </c>
      <c r="R18" s="127" t="s">
        <v>65</v>
      </c>
      <c r="S18" s="127" t="s">
        <v>69</v>
      </c>
      <c r="T18" s="127" t="s">
        <v>69</v>
      </c>
      <c r="U18" s="105" t="s">
        <v>85</v>
      </c>
    </row>
    <row r="19" customFormat="false" ht="75.75" hidden="false" customHeight="true" outlineLevel="0" collapsed="false">
      <c r="A19" s="91"/>
      <c r="B19" s="106"/>
      <c r="C19" s="106"/>
      <c r="D19" s="118"/>
      <c r="E19" s="119"/>
      <c r="F19" s="129" t="s">
        <v>56</v>
      </c>
      <c r="G19" s="134" t="s">
        <v>82</v>
      </c>
      <c r="H19" s="131" t="s">
        <v>83</v>
      </c>
      <c r="I19" s="132"/>
      <c r="J19" s="132"/>
      <c r="K19" s="128" t="n">
        <f aca="false">SUM(J19-M19)</f>
        <v>0</v>
      </c>
      <c r="L19" s="128"/>
      <c r="M19" s="133"/>
      <c r="N19" s="124"/>
      <c r="O19" s="124" t="n">
        <v>50</v>
      </c>
      <c r="P19" s="125" t="s">
        <v>94</v>
      </c>
      <c r="Q19" s="127"/>
      <c r="R19" s="127"/>
      <c r="S19" s="127"/>
      <c r="T19" s="127" t="s">
        <v>56</v>
      </c>
      <c r="U19" s="105" t="s">
        <v>85</v>
      </c>
    </row>
    <row r="20" customFormat="false" ht="78" hidden="false" customHeight="true" outlineLevel="0" collapsed="false">
      <c r="A20" s="91"/>
      <c r="B20" s="106"/>
      <c r="C20" s="106"/>
      <c r="D20" s="118"/>
      <c r="E20" s="119"/>
      <c r="F20" s="129" t="s">
        <v>56</v>
      </c>
      <c r="G20" s="134" t="s">
        <v>82</v>
      </c>
      <c r="H20" s="131" t="s">
        <v>83</v>
      </c>
      <c r="I20" s="135"/>
      <c r="J20" s="135"/>
      <c r="K20" s="136" t="n">
        <f aca="false">SUM(J20-M20)</f>
        <v>0</v>
      </c>
      <c r="L20" s="136"/>
      <c r="M20" s="137"/>
      <c r="N20" s="108"/>
      <c r="O20" s="135"/>
      <c r="P20" s="125" t="s">
        <v>95</v>
      </c>
      <c r="Q20" s="127" t="s">
        <v>96</v>
      </c>
      <c r="R20" s="127" t="s">
        <v>97</v>
      </c>
      <c r="S20" s="127" t="s">
        <v>96</v>
      </c>
      <c r="T20" s="127" t="s">
        <v>96</v>
      </c>
      <c r="U20" s="105" t="s">
        <v>85</v>
      </c>
    </row>
    <row r="21" customFormat="false" ht="30" hidden="false" customHeight="true" outlineLevel="0" collapsed="false">
      <c r="A21" s="91"/>
      <c r="B21" s="106"/>
      <c r="C21" s="106"/>
      <c r="D21" s="118"/>
      <c r="E21" s="119"/>
      <c r="F21" s="138" t="n">
        <v>1</v>
      </c>
      <c r="G21" s="119" t="s">
        <v>82</v>
      </c>
      <c r="H21" s="131" t="s">
        <v>98</v>
      </c>
      <c r="I21" s="139" t="n">
        <v>0.6</v>
      </c>
      <c r="J21" s="140" t="n">
        <v>1</v>
      </c>
      <c r="K21" s="128" t="n">
        <f aca="false">SUM(J21-M21)</f>
        <v>1</v>
      </c>
      <c r="L21" s="128"/>
      <c r="M21" s="123"/>
      <c r="N21" s="140" t="n">
        <v>1</v>
      </c>
      <c r="O21" s="141" t="n">
        <v>1</v>
      </c>
      <c r="P21" s="125" t="s">
        <v>99</v>
      </c>
      <c r="Q21" s="127"/>
      <c r="R21" s="127"/>
      <c r="S21" s="127"/>
      <c r="T21" s="127"/>
      <c r="U21" s="105" t="s">
        <v>85</v>
      </c>
    </row>
    <row r="22" customFormat="false" ht="51.75" hidden="false" customHeight="false" outlineLevel="0" collapsed="false">
      <c r="A22" s="91"/>
      <c r="B22" s="106"/>
      <c r="C22" s="106"/>
      <c r="D22" s="118"/>
      <c r="E22" s="119"/>
      <c r="F22" s="142" t="n">
        <v>1</v>
      </c>
      <c r="G22" s="143" t="s">
        <v>82</v>
      </c>
      <c r="H22" s="144" t="s">
        <v>98</v>
      </c>
      <c r="I22" s="139" t="n">
        <v>1.1</v>
      </c>
      <c r="J22" s="139" t="n">
        <v>1</v>
      </c>
      <c r="K22" s="122" t="n">
        <f aca="false">SUM(J22-M22)</f>
        <v>1</v>
      </c>
      <c r="L22" s="145"/>
      <c r="M22" s="111"/>
      <c r="N22" s="108" t="n">
        <v>2</v>
      </c>
      <c r="O22" s="108" t="n">
        <v>2</v>
      </c>
      <c r="P22" s="125" t="s">
        <v>100</v>
      </c>
      <c r="Q22" s="126" t="s">
        <v>101</v>
      </c>
      <c r="R22" s="127" t="s">
        <v>102</v>
      </c>
      <c r="S22" s="127" t="s">
        <v>103</v>
      </c>
      <c r="T22" s="127" t="s">
        <v>103</v>
      </c>
      <c r="U22" s="105" t="s">
        <v>85</v>
      </c>
    </row>
    <row r="23" customFormat="false" ht="13.5" hidden="false" customHeight="true" outlineLevel="0" collapsed="false">
      <c r="A23" s="91"/>
      <c r="B23" s="106"/>
      <c r="C23" s="106"/>
      <c r="D23" s="118"/>
      <c r="E23" s="119"/>
      <c r="F23" s="106"/>
      <c r="G23" s="112" t="s">
        <v>87</v>
      </c>
      <c r="H23" s="112"/>
      <c r="I23" s="113" t="n">
        <f aca="false">SUM(I16:I22)</f>
        <v>343.1</v>
      </c>
      <c r="J23" s="113" t="n">
        <f aca="false">SUM(J16:J22)</f>
        <v>353.2</v>
      </c>
      <c r="K23" s="113" t="n">
        <f aca="false">SUM(K16:K22)</f>
        <v>337</v>
      </c>
      <c r="L23" s="113" t="n">
        <f aca="false">SUM(L16:L22)</f>
        <v>0</v>
      </c>
      <c r="M23" s="113" t="n">
        <f aca="false">SUM(M16:M22)</f>
        <v>16.2</v>
      </c>
      <c r="N23" s="113" t="n">
        <f aca="false">SUM(N16:N22)</f>
        <v>396</v>
      </c>
      <c r="O23" s="114" t="n">
        <f aca="false">SUM(O16:O22)</f>
        <v>477</v>
      </c>
      <c r="P23" s="115"/>
      <c r="Q23" s="116"/>
      <c r="R23" s="116"/>
      <c r="S23" s="116"/>
      <c r="T23" s="116"/>
      <c r="U23" s="117"/>
    </row>
    <row r="24" customFormat="false" ht="51.75" hidden="false" customHeight="true" outlineLevel="0" collapsed="false">
      <c r="A24" s="91" t="s">
        <v>76</v>
      </c>
      <c r="B24" s="106" t="s">
        <v>76</v>
      </c>
      <c r="C24" s="106" t="s">
        <v>104</v>
      </c>
      <c r="D24" s="118"/>
      <c r="E24" s="146" t="s">
        <v>105</v>
      </c>
      <c r="F24" s="106" t="s">
        <v>56</v>
      </c>
      <c r="G24" s="120" t="s">
        <v>82</v>
      </c>
      <c r="H24" s="107" t="s">
        <v>83</v>
      </c>
      <c r="I24" s="98" t="n">
        <v>52.5</v>
      </c>
      <c r="J24" s="99" t="n">
        <v>31.2</v>
      </c>
      <c r="K24" s="100" t="n">
        <f aca="false">SUM(J24-M24)</f>
        <v>31.2</v>
      </c>
      <c r="L24" s="100"/>
      <c r="M24" s="102"/>
      <c r="N24" s="98" t="n">
        <v>65</v>
      </c>
      <c r="O24" s="98" t="n">
        <v>70</v>
      </c>
      <c r="P24" s="147" t="s">
        <v>106</v>
      </c>
      <c r="Q24" s="148" t="n">
        <v>9</v>
      </c>
      <c r="R24" s="127" t="s">
        <v>107</v>
      </c>
      <c r="S24" s="127" t="s">
        <v>107</v>
      </c>
      <c r="T24" s="127" t="s">
        <v>107</v>
      </c>
      <c r="U24" s="105" t="s">
        <v>85</v>
      </c>
    </row>
    <row r="25" customFormat="false" ht="13.5" hidden="false" customHeight="false" outlineLevel="0" collapsed="false">
      <c r="A25" s="91"/>
      <c r="B25" s="106"/>
      <c r="C25" s="106"/>
      <c r="D25" s="118"/>
      <c r="E25" s="146"/>
      <c r="F25" s="106" t="s">
        <v>56</v>
      </c>
      <c r="G25" s="149" t="s">
        <v>82</v>
      </c>
      <c r="H25" s="150" t="s">
        <v>83</v>
      </c>
      <c r="I25" s="108" t="n">
        <v>4.4</v>
      </c>
      <c r="J25" s="109" t="n">
        <v>5.1</v>
      </c>
      <c r="K25" s="110" t="n">
        <f aca="false">SUM(J25-M25)</f>
        <v>5.1</v>
      </c>
      <c r="L25" s="110" t="n">
        <v>4.5</v>
      </c>
      <c r="M25" s="111"/>
      <c r="N25" s="108" t="n">
        <v>6</v>
      </c>
      <c r="O25" s="108" t="n">
        <v>7</v>
      </c>
      <c r="P25" s="147" t="s">
        <v>108</v>
      </c>
      <c r="Q25" s="148" t="n">
        <v>21</v>
      </c>
      <c r="R25" s="127" t="s">
        <v>75</v>
      </c>
      <c r="S25" s="127" t="s">
        <v>75</v>
      </c>
      <c r="T25" s="127" t="s">
        <v>75</v>
      </c>
      <c r="U25" s="105" t="s">
        <v>85</v>
      </c>
    </row>
    <row r="26" customFormat="false" ht="13.5" hidden="false" customHeight="true" outlineLevel="0" collapsed="false">
      <c r="A26" s="91"/>
      <c r="B26" s="106"/>
      <c r="C26" s="106"/>
      <c r="D26" s="118"/>
      <c r="E26" s="146"/>
      <c r="F26" s="106"/>
      <c r="G26" s="151" t="s">
        <v>87</v>
      </c>
      <c r="H26" s="151"/>
      <c r="I26" s="113" t="n">
        <f aca="false">SUM(I24:I25)</f>
        <v>56.9</v>
      </c>
      <c r="J26" s="113" t="n">
        <f aca="false">SUM(J24:J25)</f>
        <v>36.3</v>
      </c>
      <c r="K26" s="113" t="n">
        <f aca="false">SUM(K24:K25)</f>
        <v>36.3</v>
      </c>
      <c r="L26" s="113" t="n">
        <f aca="false">SUM(L24:L25)</f>
        <v>4.5</v>
      </c>
      <c r="M26" s="113" t="n">
        <f aca="false">SUM(M24:M25)</f>
        <v>0</v>
      </c>
      <c r="N26" s="113" t="n">
        <f aca="false">SUM(N24:N25)</f>
        <v>71</v>
      </c>
      <c r="O26" s="114" t="n">
        <f aca="false">SUM(O24:O25)</f>
        <v>77</v>
      </c>
      <c r="P26" s="115"/>
      <c r="Q26" s="116"/>
      <c r="R26" s="116"/>
      <c r="S26" s="116"/>
      <c r="T26" s="116"/>
      <c r="U26" s="117"/>
    </row>
    <row r="27" customFormat="false" ht="42" hidden="false" customHeight="true" outlineLevel="0" collapsed="false">
      <c r="A27" s="91" t="s">
        <v>76</v>
      </c>
      <c r="B27" s="106" t="s">
        <v>76</v>
      </c>
      <c r="C27" s="106" t="s">
        <v>109</v>
      </c>
      <c r="D27" s="118"/>
      <c r="E27" s="146" t="s">
        <v>110</v>
      </c>
      <c r="F27" s="95" t="s">
        <v>56</v>
      </c>
      <c r="G27" s="96" t="s">
        <v>82</v>
      </c>
      <c r="H27" s="97" t="s">
        <v>83</v>
      </c>
      <c r="I27" s="124" t="n">
        <v>132.8</v>
      </c>
      <c r="J27" s="152" t="n">
        <v>137</v>
      </c>
      <c r="K27" s="153" t="n">
        <f aca="false">SUM(J27-M27)</f>
        <v>137</v>
      </c>
      <c r="L27" s="153" t="n">
        <v>135.1</v>
      </c>
      <c r="M27" s="123"/>
      <c r="N27" s="154" t="n">
        <v>138</v>
      </c>
      <c r="O27" s="154" t="n">
        <v>140</v>
      </c>
      <c r="P27" s="147" t="s">
        <v>111</v>
      </c>
      <c r="Q27" s="148" t="s">
        <v>112</v>
      </c>
      <c r="R27" s="127" t="s">
        <v>112</v>
      </c>
      <c r="S27" s="127" t="s">
        <v>112</v>
      </c>
      <c r="T27" s="127" t="s">
        <v>112</v>
      </c>
      <c r="U27" s="105" t="s">
        <v>85</v>
      </c>
    </row>
    <row r="28" customFormat="false" ht="13.5" hidden="false" customHeight="false" outlineLevel="0" collapsed="false">
      <c r="A28" s="91"/>
      <c r="B28" s="106"/>
      <c r="C28" s="106"/>
      <c r="D28" s="118"/>
      <c r="E28" s="146"/>
      <c r="F28" s="106"/>
      <c r="G28" s="155"/>
      <c r="H28" s="156"/>
      <c r="I28" s="157"/>
      <c r="J28" s="158"/>
      <c r="K28" s="159" t="n">
        <f aca="false">SUM(J28-M28)</f>
        <v>0</v>
      </c>
      <c r="L28" s="159"/>
      <c r="M28" s="160"/>
      <c r="N28" s="157"/>
      <c r="O28" s="158"/>
      <c r="P28" s="147"/>
      <c r="Q28" s="127"/>
      <c r="R28" s="127"/>
      <c r="S28" s="127"/>
      <c r="T28" s="127"/>
      <c r="U28" s="105"/>
    </row>
    <row r="29" customFormat="false" ht="13.5" hidden="false" customHeight="true" outlineLevel="0" collapsed="false">
      <c r="A29" s="91"/>
      <c r="B29" s="106"/>
      <c r="C29" s="106"/>
      <c r="D29" s="118"/>
      <c r="E29" s="146"/>
      <c r="F29" s="106"/>
      <c r="G29" s="151" t="s">
        <v>87</v>
      </c>
      <c r="H29" s="151"/>
      <c r="I29" s="113" t="n">
        <f aca="false">SUM(I27+I28)</f>
        <v>132.8</v>
      </c>
      <c r="J29" s="114" t="n">
        <f aca="false">SUM(J27+J28)</f>
        <v>137</v>
      </c>
      <c r="K29" s="161" t="n">
        <f aca="false">SUM(K27+K28)</f>
        <v>137</v>
      </c>
      <c r="L29" s="161" t="n">
        <f aca="false">SUM(L27+L28)</f>
        <v>135.1</v>
      </c>
      <c r="M29" s="162" t="n">
        <f aca="false">SUM(M27+M28)</f>
        <v>0</v>
      </c>
      <c r="N29" s="113" t="n">
        <f aca="false">SUM(N27+N28)</f>
        <v>138</v>
      </c>
      <c r="O29" s="114" t="n">
        <f aca="false">SUM(O27+O28)</f>
        <v>140</v>
      </c>
      <c r="P29" s="115"/>
      <c r="Q29" s="116"/>
      <c r="R29" s="116"/>
      <c r="S29" s="116"/>
      <c r="T29" s="116"/>
      <c r="U29" s="117"/>
    </row>
    <row r="30" customFormat="false" ht="42" hidden="false" customHeight="true" outlineLevel="0" collapsed="false">
      <c r="A30" s="91" t="s">
        <v>76</v>
      </c>
      <c r="B30" s="106" t="s">
        <v>76</v>
      </c>
      <c r="C30" s="106" t="s">
        <v>113</v>
      </c>
      <c r="D30" s="118"/>
      <c r="E30" s="146" t="s">
        <v>114</v>
      </c>
      <c r="F30" s="106" t="s">
        <v>56</v>
      </c>
      <c r="G30" s="120" t="s">
        <v>82</v>
      </c>
      <c r="H30" s="107" t="s">
        <v>83</v>
      </c>
      <c r="I30" s="98" t="n">
        <v>6.6</v>
      </c>
      <c r="J30" s="98" t="n">
        <v>8</v>
      </c>
      <c r="K30" s="163" t="n">
        <f aca="false">SUM(J30-M30)</f>
        <v>8</v>
      </c>
      <c r="L30" s="163"/>
      <c r="M30" s="102"/>
      <c r="N30" s="164" t="n">
        <v>9</v>
      </c>
      <c r="O30" s="98" t="n">
        <v>10</v>
      </c>
      <c r="P30" s="147"/>
      <c r="Q30" s="127"/>
      <c r="R30" s="127"/>
      <c r="S30" s="127"/>
      <c r="T30" s="127"/>
      <c r="U30" s="105" t="s">
        <v>85</v>
      </c>
    </row>
    <row r="31" customFormat="false" ht="13.5" hidden="false" customHeight="false" outlineLevel="0" collapsed="false">
      <c r="A31" s="91"/>
      <c r="B31" s="106"/>
      <c r="C31" s="106"/>
      <c r="D31" s="118"/>
      <c r="E31" s="146"/>
      <c r="F31" s="106"/>
      <c r="G31" s="155"/>
      <c r="H31" s="156"/>
      <c r="I31" s="157"/>
      <c r="J31" s="158"/>
      <c r="K31" s="159" t="n">
        <f aca="false">SUM(J31-M31)</f>
        <v>0</v>
      </c>
      <c r="L31" s="159"/>
      <c r="M31" s="160"/>
      <c r="N31" s="157"/>
      <c r="O31" s="158"/>
      <c r="P31" s="147"/>
      <c r="Q31" s="127"/>
      <c r="R31" s="127"/>
      <c r="S31" s="127"/>
      <c r="T31" s="127"/>
      <c r="U31" s="105"/>
    </row>
    <row r="32" customFormat="false" ht="13.5" hidden="false" customHeight="true" outlineLevel="0" collapsed="false">
      <c r="A32" s="91"/>
      <c r="B32" s="106"/>
      <c r="C32" s="106"/>
      <c r="D32" s="118"/>
      <c r="E32" s="146"/>
      <c r="F32" s="106"/>
      <c r="G32" s="151" t="s">
        <v>87</v>
      </c>
      <c r="H32" s="151"/>
      <c r="I32" s="113" t="n">
        <f aca="false">SUM(I30+I31)</f>
        <v>6.6</v>
      </c>
      <c r="J32" s="114" t="n">
        <f aca="false">SUM(J30+J31)</f>
        <v>8</v>
      </c>
      <c r="K32" s="161" t="n">
        <f aca="false">SUM(K30+K31)</f>
        <v>8</v>
      </c>
      <c r="L32" s="161" t="n">
        <f aca="false">SUM(L30+L31)</f>
        <v>0</v>
      </c>
      <c r="M32" s="162" t="n">
        <f aca="false">SUM(M30+M31)</f>
        <v>0</v>
      </c>
      <c r="N32" s="113" t="n">
        <f aca="false">SUM(N30+N31)</f>
        <v>9</v>
      </c>
      <c r="O32" s="114" t="n">
        <f aca="false">SUM(O30+O31)</f>
        <v>10</v>
      </c>
      <c r="P32" s="115"/>
      <c r="Q32" s="116"/>
      <c r="R32" s="116"/>
      <c r="S32" s="116"/>
      <c r="T32" s="116"/>
      <c r="U32" s="117"/>
    </row>
    <row r="33" customFormat="false" ht="25.5" hidden="false" customHeight="true" outlineLevel="0" collapsed="false">
      <c r="A33" s="91" t="s">
        <v>76</v>
      </c>
      <c r="B33" s="106" t="s">
        <v>76</v>
      </c>
      <c r="C33" s="106" t="s">
        <v>115</v>
      </c>
      <c r="D33" s="118" t="s">
        <v>116</v>
      </c>
      <c r="E33" s="146" t="s">
        <v>117</v>
      </c>
      <c r="F33" s="106" t="s">
        <v>56</v>
      </c>
      <c r="G33" s="165" t="s">
        <v>82</v>
      </c>
      <c r="H33" s="166" t="s">
        <v>118</v>
      </c>
      <c r="I33" s="164" t="n">
        <v>2</v>
      </c>
      <c r="J33" s="98" t="n">
        <v>1.5</v>
      </c>
      <c r="K33" s="163" t="n">
        <f aca="false">SUM(J33-M33)</f>
        <v>1.5</v>
      </c>
      <c r="L33" s="163"/>
      <c r="M33" s="102"/>
      <c r="N33" s="164" t="n">
        <v>4.4</v>
      </c>
      <c r="O33" s="98" t="n">
        <v>4.7</v>
      </c>
      <c r="P33" s="167" t="s">
        <v>119</v>
      </c>
      <c r="Q33" s="127"/>
      <c r="R33" s="168" t="n">
        <v>5</v>
      </c>
      <c r="S33" s="168" t="n">
        <v>5</v>
      </c>
      <c r="T33" s="168" t="n">
        <v>5</v>
      </c>
      <c r="U33" s="105" t="s">
        <v>85</v>
      </c>
    </row>
    <row r="34" customFormat="false" ht="51" hidden="false" customHeight="false" outlineLevel="0" collapsed="false">
      <c r="A34" s="91"/>
      <c r="B34" s="106"/>
      <c r="C34" s="106"/>
      <c r="D34" s="118"/>
      <c r="E34" s="146"/>
      <c r="F34" s="106" t="s">
        <v>56</v>
      </c>
      <c r="G34" s="119" t="s">
        <v>82</v>
      </c>
      <c r="H34" s="150" t="s">
        <v>118</v>
      </c>
      <c r="I34" s="135"/>
      <c r="J34" s="135"/>
      <c r="K34" s="136" t="n">
        <f aca="false">SUM(J34-M34)</f>
        <v>0</v>
      </c>
      <c r="L34" s="136"/>
      <c r="M34" s="145"/>
      <c r="N34" s="135"/>
      <c r="O34" s="108"/>
      <c r="P34" s="167" t="s">
        <v>120</v>
      </c>
      <c r="Q34" s="127" t="s">
        <v>121</v>
      </c>
      <c r="R34" s="168" t="s">
        <v>121</v>
      </c>
      <c r="S34" s="168" t="s">
        <v>121</v>
      </c>
      <c r="T34" s="168" t="s">
        <v>121</v>
      </c>
      <c r="U34" s="105" t="s">
        <v>85</v>
      </c>
    </row>
    <row r="35" customFormat="false" ht="38.25" hidden="false" customHeight="false" outlineLevel="0" collapsed="false">
      <c r="A35" s="91"/>
      <c r="B35" s="106"/>
      <c r="C35" s="106"/>
      <c r="D35" s="118"/>
      <c r="E35" s="146"/>
      <c r="F35" s="106" t="s">
        <v>56</v>
      </c>
      <c r="G35" s="119" t="s">
        <v>82</v>
      </c>
      <c r="H35" s="150" t="s">
        <v>118</v>
      </c>
      <c r="I35" s="135"/>
      <c r="J35" s="135"/>
      <c r="K35" s="136" t="n">
        <f aca="false">SUM(J35-M35)</f>
        <v>0</v>
      </c>
      <c r="L35" s="169"/>
      <c r="M35" s="170"/>
      <c r="N35" s="135"/>
      <c r="O35" s="108"/>
      <c r="P35" s="167" t="s">
        <v>122</v>
      </c>
      <c r="Q35" s="127" t="s">
        <v>58</v>
      </c>
      <c r="R35" s="168" t="n">
        <v>4</v>
      </c>
      <c r="S35" s="168" t="n">
        <v>4</v>
      </c>
      <c r="T35" s="168" t="n">
        <v>4</v>
      </c>
      <c r="U35" s="105" t="s">
        <v>85</v>
      </c>
    </row>
    <row r="36" customFormat="false" ht="38.25" hidden="false" customHeight="false" outlineLevel="0" collapsed="false">
      <c r="A36" s="91"/>
      <c r="B36" s="106"/>
      <c r="C36" s="106"/>
      <c r="D36" s="118"/>
      <c r="E36" s="146"/>
      <c r="F36" s="106" t="s">
        <v>56</v>
      </c>
      <c r="G36" s="119" t="s">
        <v>82</v>
      </c>
      <c r="H36" s="150" t="s">
        <v>118</v>
      </c>
      <c r="I36" s="135"/>
      <c r="J36" s="135"/>
      <c r="K36" s="136" t="n">
        <f aca="false">SUM(J36-M36)</f>
        <v>0</v>
      </c>
      <c r="L36" s="169"/>
      <c r="M36" s="170"/>
      <c r="N36" s="135"/>
      <c r="O36" s="108"/>
      <c r="P36" s="167" t="s">
        <v>123</v>
      </c>
      <c r="Q36" s="127"/>
      <c r="R36" s="168" t="n">
        <v>3</v>
      </c>
      <c r="S36" s="168" t="n">
        <v>3</v>
      </c>
      <c r="T36" s="168" t="n">
        <v>3</v>
      </c>
      <c r="U36" s="105" t="s">
        <v>85</v>
      </c>
    </row>
    <row r="37" customFormat="false" ht="38.25" hidden="false" customHeight="false" outlineLevel="0" collapsed="false">
      <c r="A37" s="91"/>
      <c r="B37" s="106"/>
      <c r="C37" s="106"/>
      <c r="D37" s="118"/>
      <c r="E37" s="146"/>
      <c r="F37" s="106" t="s">
        <v>56</v>
      </c>
      <c r="G37" s="119" t="s">
        <v>82</v>
      </c>
      <c r="H37" s="150" t="s">
        <v>118</v>
      </c>
      <c r="I37" s="135"/>
      <c r="J37" s="135"/>
      <c r="K37" s="136" t="n">
        <f aca="false">SUM(J37-M37)</f>
        <v>0</v>
      </c>
      <c r="L37" s="169"/>
      <c r="M37" s="170"/>
      <c r="N37" s="135"/>
      <c r="O37" s="108"/>
      <c r="P37" s="167" t="s">
        <v>124</v>
      </c>
      <c r="Q37" s="127" t="s">
        <v>74</v>
      </c>
      <c r="R37" s="168" t="n">
        <v>20</v>
      </c>
      <c r="S37" s="168" t="n">
        <v>25</v>
      </c>
      <c r="T37" s="168" t="n">
        <v>25</v>
      </c>
      <c r="U37" s="105" t="s">
        <v>85</v>
      </c>
    </row>
    <row r="38" customFormat="false" ht="51.75" hidden="false" customHeight="false" outlineLevel="0" collapsed="false">
      <c r="A38" s="91"/>
      <c r="B38" s="106"/>
      <c r="C38" s="106"/>
      <c r="D38" s="118"/>
      <c r="E38" s="146"/>
      <c r="F38" s="106" t="s">
        <v>56</v>
      </c>
      <c r="G38" s="119" t="s">
        <v>82</v>
      </c>
      <c r="H38" s="150" t="s">
        <v>118</v>
      </c>
      <c r="I38" s="135"/>
      <c r="J38" s="135" t="n">
        <v>3</v>
      </c>
      <c r="K38" s="136" t="n">
        <f aca="false">SUM(J38-M38)</f>
        <v>3</v>
      </c>
      <c r="L38" s="169"/>
      <c r="M38" s="170"/>
      <c r="N38" s="135"/>
      <c r="O38" s="108"/>
      <c r="P38" s="167" t="s">
        <v>125</v>
      </c>
      <c r="Q38" s="127"/>
      <c r="R38" s="168" t="n">
        <v>3</v>
      </c>
      <c r="S38" s="168" t="n">
        <v>4</v>
      </c>
      <c r="T38" s="168" t="n">
        <v>4</v>
      </c>
      <c r="U38" s="105" t="s">
        <v>85</v>
      </c>
    </row>
    <row r="39" customFormat="false" ht="39" hidden="false" customHeight="true" outlineLevel="0" collapsed="false">
      <c r="A39" s="91"/>
      <c r="B39" s="106"/>
      <c r="C39" s="106"/>
      <c r="D39" s="118"/>
      <c r="E39" s="146"/>
      <c r="F39" s="106"/>
      <c r="G39" s="112" t="s">
        <v>87</v>
      </c>
      <c r="H39" s="112"/>
      <c r="I39" s="113" t="n">
        <f aca="false">SUM(I33:I38)</f>
        <v>2</v>
      </c>
      <c r="J39" s="113" t="n">
        <f aca="false">SUM(J33:J38)</f>
        <v>4.5</v>
      </c>
      <c r="K39" s="113" t="n">
        <f aca="false">SUM(K33:K38)</f>
        <v>4.5</v>
      </c>
      <c r="L39" s="113" t="n">
        <f aca="false">SUM(L33:L38)</f>
        <v>0</v>
      </c>
      <c r="M39" s="113" t="n">
        <f aca="false">SUM(M33:M38)</f>
        <v>0</v>
      </c>
      <c r="N39" s="113" t="n">
        <f aca="false">SUM(N33:N38)</f>
        <v>4.4</v>
      </c>
      <c r="O39" s="114" t="n">
        <f aca="false">SUM(O33:O38)</f>
        <v>4.7</v>
      </c>
      <c r="P39" s="147" t="s">
        <v>126</v>
      </c>
      <c r="Q39" s="127"/>
      <c r="R39" s="168" t="n">
        <v>1</v>
      </c>
      <c r="S39" s="168" t="n">
        <v>2</v>
      </c>
      <c r="T39" s="168" t="n">
        <v>2</v>
      </c>
      <c r="U39" s="117"/>
    </row>
    <row r="40" customFormat="false" ht="25.5" hidden="false" customHeight="true" outlineLevel="0" collapsed="false">
      <c r="A40" s="91" t="s">
        <v>76</v>
      </c>
      <c r="B40" s="106" t="s">
        <v>76</v>
      </c>
      <c r="C40" s="106" t="s">
        <v>127</v>
      </c>
      <c r="D40" s="118" t="s">
        <v>128</v>
      </c>
      <c r="E40" s="171" t="s">
        <v>129</v>
      </c>
      <c r="F40" s="172" t="n">
        <v>1</v>
      </c>
      <c r="G40" s="96" t="s">
        <v>82</v>
      </c>
      <c r="H40" s="97" t="s">
        <v>83</v>
      </c>
      <c r="I40" s="132" t="n">
        <v>1.9</v>
      </c>
      <c r="J40" s="132" t="n">
        <v>4</v>
      </c>
      <c r="K40" s="173" t="n">
        <f aca="false">SUM(J40-M40)</f>
        <v>4</v>
      </c>
      <c r="L40" s="128"/>
      <c r="M40" s="123"/>
      <c r="N40" s="132" t="n">
        <v>5</v>
      </c>
      <c r="O40" s="124" t="n">
        <v>6</v>
      </c>
      <c r="P40" s="103" t="s">
        <v>130</v>
      </c>
      <c r="Q40" s="127" t="s">
        <v>75</v>
      </c>
      <c r="R40" s="127" t="s">
        <v>131</v>
      </c>
      <c r="S40" s="127" t="s">
        <v>131</v>
      </c>
      <c r="T40" s="127" t="s">
        <v>131</v>
      </c>
      <c r="U40" s="105" t="s">
        <v>85</v>
      </c>
    </row>
    <row r="41" customFormat="false" ht="86.25" hidden="false" customHeight="true" outlineLevel="0" collapsed="false">
      <c r="A41" s="91"/>
      <c r="B41" s="106"/>
      <c r="C41" s="106"/>
      <c r="D41" s="118"/>
      <c r="E41" s="171"/>
      <c r="F41" s="138" t="n">
        <v>1</v>
      </c>
      <c r="G41" s="96" t="s">
        <v>82</v>
      </c>
      <c r="H41" s="131" t="s">
        <v>83</v>
      </c>
      <c r="I41" s="174"/>
      <c r="J41" s="157"/>
      <c r="K41" s="175" t="n">
        <f aca="false">SUM(J41-M41)</f>
        <v>0</v>
      </c>
      <c r="L41" s="175"/>
      <c r="M41" s="159"/>
      <c r="N41" s="157"/>
      <c r="O41" s="158"/>
      <c r="P41" s="103"/>
      <c r="Q41" s="127"/>
      <c r="R41" s="127"/>
      <c r="S41" s="127"/>
      <c r="T41" s="127"/>
      <c r="U41" s="105" t="s">
        <v>85</v>
      </c>
    </row>
    <row r="42" customFormat="false" ht="13.5" hidden="false" customHeight="true" outlineLevel="0" collapsed="false">
      <c r="A42" s="91"/>
      <c r="B42" s="106"/>
      <c r="C42" s="106"/>
      <c r="D42" s="118"/>
      <c r="E42" s="171"/>
      <c r="F42" s="138"/>
      <c r="G42" s="112" t="s">
        <v>87</v>
      </c>
      <c r="H42" s="112"/>
      <c r="I42" s="176" t="n">
        <f aca="false">SUM(I40:I41)</f>
        <v>1.9</v>
      </c>
      <c r="J42" s="113" t="n">
        <f aca="false">SUM(J40:J41)</f>
        <v>4</v>
      </c>
      <c r="K42" s="113" t="n">
        <f aca="false">SUM(K40:K41)</f>
        <v>4</v>
      </c>
      <c r="L42" s="113" t="n">
        <f aca="false">SUM(L40:L41)</f>
        <v>0</v>
      </c>
      <c r="M42" s="114" t="n">
        <f aca="false">SUM(M40:M41)</f>
        <v>0</v>
      </c>
      <c r="N42" s="113" t="n">
        <f aca="false">SUM(N40:N41)</f>
        <v>5</v>
      </c>
      <c r="O42" s="114" t="n">
        <f aca="false">SUM(O40:O41)</f>
        <v>6</v>
      </c>
      <c r="P42" s="115"/>
      <c r="Q42" s="127"/>
      <c r="R42" s="116"/>
      <c r="S42" s="116"/>
      <c r="T42" s="116"/>
      <c r="U42" s="117"/>
    </row>
    <row r="43" s="84" customFormat="true" ht="12.75" hidden="false" customHeight="true" outlineLevel="0" collapsed="false">
      <c r="A43" s="177" t="s">
        <v>76</v>
      </c>
      <c r="B43" s="178" t="s">
        <v>76</v>
      </c>
      <c r="C43" s="178" t="s">
        <v>132</v>
      </c>
      <c r="D43" s="179" t="s">
        <v>133</v>
      </c>
      <c r="E43" s="180" t="s">
        <v>134</v>
      </c>
      <c r="F43" s="142" t="n">
        <v>1</v>
      </c>
      <c r="G43" s="143" t="s">
        <v>82</v>
      </c>
      <c r="H43" s="144" t="s">
        <v>83</v>
      </c>
      <c r="I43" s="164" t="n">
        <v>7.6</v>
      </c>
      <c r="J43" s="164" t="n">
        <v>1.5</v>
      </c>
      <c r="K43" s="121" t="n">
        <f aca="false">SUM(J43-M43)</f>
        <v>1.5</v>
      </c>
      <c r="L43" s="121"/>
      <c r="M43" s="102"/>
      <c r="N43" s="164"/>
      <c r="O43" s="98"/>
      <c r="P43" s="181"/>
      <c r="Q43" s="127"/>
      <c r="R43" s="127"/>
      <c r="S43" s="127"/>
      <c r="T43" s="127"/>
      <c r="U43" s="105" t="s">
        <v>85</v>
      </c>
    </row>
    <row r="44" s="186" customFormat="true" ht="64.5" hidden="false" customHeight="false" outlineLevel="0" collapsed="false">
      <c r="A44" s="177"/>
      <c r="B44" s="178"/>
      <c r="C44" s="178"/>
      <c r="D44" s="179"/>
      <c r="E44" s="180"/>
      <c r="F44" s="142" t="n">
        <v>1</v>
      </c>
      <c r="G44" s="182" t="s">
        <v>135</v>
      </c>
      <c r="H44" s="183" t="s">
        <v>83</v>
      </c>
      <c r="I44" s="135" t="n">
        <v>42.2</v>
      </c>
      <c r="J44" s="135" t="n">
        <v>8.2</v>
      </c>
      <c r="K44" s="128" t="n">
        <f aca="false">SUM(J44-M44)</f>
        <v>8.2</v>
      </c>
      <c r="L44" s="136"/>
      <c r="M44" s="184"/>
      <c r="N44" s="135"/>
      <c r="O44" s="108"/>
      <c r="P44" s="185" t="s">
        <v>136</v>
      </c>
      <c r="Q44" s="127" t="s">
        <v>58</v>
      </c>
      <c r="R44" s="127"/>
      <c r="S44" s="127"/>
      <c r="T44" s="127"/>
      <c r="U44" s="105" t="s">
        <v>85</v>
      </c>
    </row>
    <row r="45" s="186" customFormat="true" ht="13.5" hidden="false" customHeight="true" outlineLevel="0" collapsed="false">
      <c r="A45" s="177"/>
      <c r="B45" s="178"/>
      <c r="C45" s="178"/>
      <c r="D45" s="179"/>
      <c r="E45" s="180"/>
      <c r="F45" s="142"/>
      <c r="G45" s="187" t="s">
        <v>87</v>
      </c>
      <c r="H45" s="187"/>
      <c r="I45" s="188" t="n">
        <f aca="false">I43+I44</f>
        <v>49.8</v>
      </c>
      <c r="J45" s="189" t="n">
        <f aca="false">J43+J44</f>
        <v>9.7</v>
      </c>
      <c r="K45" s="189" t="n">
        <f aca="false">K43+K44</f>
        <v>9.7</v>
      </c>
      <c r="L45" s="189" t="n">
        <f aca="false">L43+L44</f>
        <v>0</v>
      </c>
      <c r="M45" s="114" t="n">
        <f aca="false">M43+M44</f>
        <v>0</v>
      </c>
      <c r="N45" s="189" t="n">
        <f aca="false">N43+N44</f>
        <v>0</v>
      </c>
      <c r="O45" s="114" t="n">
        <f aca="false">O43+O44</f>
        <v>0</v>
      </c>
      <c r="P45" s="115"/>
      <c r="Q45" s="127"/>
      <c r="R45" s="116"/>
      <c r="S45" s="116"/>
      <c r="T45" s="116"/>
      <c r="U45" s="190"/>
    </row>
    <row r="46" customFormat="false" ht="75.75" hidden="false" customHeight="true" outlineLevel="0" collapsed="false">
      <c r="A46" s="91" t="s">
        <v>76</v>
      </c>
      <c r="B46" s="106" t="s">
        <v>76</v>
      </c>
      <c r="C46" s="106" t="s">
        <v>137</v>
      </c>
      <c r="D46" s="118"/>
      <c r="E46" s="146" t="s">
        <v>138</v>
      </c>
      <c r="F46" s="106" t="s">
        <v>56</v>
      </c>
      <c r="G46" s="120" t="s">
        <v>82</v>
      </c>
      <c r="H46" s="131" t="s">
        <v>98</v>
      </c>
      <c r="I46" s="191" t="n">
        <v>10.2</v>
      </c>
      <c r="J46" s="191" t="n">
        <v>25</v>
      </c>
      <c r="K46" s="163" t="n">
        <f aca="false">SUM(J46-M46)</f>
        <v>22</v>
      </c>
      <c r="L46" s="163"/>
      <c r="M46" s="102" t="n">
        <v>3</v>
      </c>
      <c r="N46" s="191" t="n">
        <v>26</v>
      </c>
      <c r="O46" s="191" t="n">
        <v>27</v>
      </c>
      <c r="P46" s="147" t="s">
        <v>139</v>
      </c>
      <c r="Q46" s="127" t="s">
        <v>140</v>
      </c>
      <c r="R46" s="127" t="s">
        <v>141</v>
      </c>
      <c r="S46" s="127" t="s">
        <v>142</v>
      </c>
      <c r="T46" s="127" t="s">
        <v>142</v>
      </c>
      <c r="U46" s="105" t="s">
        <v>85</v>
      </c>
    </row>
    <row r="47" customFormat="false" ht="13.5" hidden="false" customHeight="false" outlineLevel="0" collapsed="false">
      <c r="A47" s="91"/>
      <c r="B47" s="106"/>
      <c r="C47" s="106"/>
      <c r="D47" s="118"/>
      <c r="E47" s="146"/>
      <c r="F47" s="106" t="s">
        <v>56</v>
      </c>
      <c r="G47" s="192" t="s">
        <v>82</v>
      </c>
      <c r="H47" s="193" t="s">
        <v>98</v>
      </c>
      <c r="I47" s="194" t="n">
        <v>0.3</v>
      </c>
      <c r="J47" s="194" t="n">
        <v>0.5</v>
      </c>
      <c r="K47" s="136" t="n">
        <f aca="false">SUM(J47-M47)</f>
        <v>0.5</v>
      </c>
      <c r="L47" s="195"/>
      <c r="M47" s="196"/>
      <c r="N47" s="197"/>
      <c r="O47" s="198"/>
      <c r="P47" s="103"/>
      <c r="Q47" s="127"/>
      <c r="R47" s="127"/>
      <c r="S47" s="127"/>
      <c r="T47" s="127"/>
      <c r="U47" s="105" t="s">
        <v>85</v>
      </c>
    </row>
    <row r="48" customFormat="false" ht="13.5" hidden="false" customHeight="true" outlineLevel="0" collapsed="false">
      <c r="A48" s="91"/>
      <c r="B48" s="106"/>
      <c r="C48" s="106"/>
      <c r="D48" s="118"/>
      <c r="E48" s="146"/>
      <c r="F48" s="106"/>
      <c r="G48" s="112" t="s">
        <v>87</v>
      </c>
      <c r="H48" s="112"/>
      <c r="I48" s="113" t="n">
        <f aca="false">SUM(I46+I47)</f>
        <v>10.5</v>
      </c>
      <c r="J48" s="113" t="n">
        <f aca="false">SUM(J46+J47)</f>
        <v>25.5</v>
      </c>
      <c r="K48" s="113" t="n">
        <f aca="false">SUM(K46+K47)</f>
        <v>22.5</v>
      </c>
      <c r="L48" s="113" t="n">
        <f aca="false">SUM(L46+L47)</f>
        <v>0</v>
      </c>
      <c r="M48" s="199" t="n">
        <f aca="false">SUM(M46+M47)</f>
        <v>3</v>
      </c>
      <c r="N48" s="113" t="n">
        <f aca="false">SUM(N46+N47)</f>
        <v>26</v>
      </c>
      <c r="O48" s="114" t="n">
        <f aca="false">SUM(O46+O47)</f>
        <v>27</v>
      </c>
      <c r="P48" s="115"/>
      <c r="Q48" s="116"/>
      <c r="R48" s="116"/>
      <c r="S48" s="116"/>
      <c r="T48" s="116"/>
      <c r="U48" s="117"/>
    </row>
    <row r="49" customFormat="false" ht="63.75" hidden="false" customHeight="true" outlineLevel="0" collapsed="false">
      <c r="A49" s="91" t="s">
        <v>76</v>
      </c>
      <c r="B49" s="106" t="s">
        <v>76</v>
      </c>
      <c r="C49" s="106" t="s">
        <v>64</v>
      </c>
      <c r="D49" s="118"/>
      <c r="E49" s="200" t="s">
        <v>143</v>
      </c>
      <c r="F49" s="138" t="n">
        <v>1</v>
      </c>
      <c r="G49" s="96" t="s">
        <v>82</v>
      </c>
      <c r="H49" s="131" t="s">
        <v>98</v>
      </c>
      <c r="I49" s="201" t="n">
        <v>5.9</v>
      </c>
      <c r="J49" s="140" t="n">
        <v>5.9</v>
      </c>
      <c r="K49" s="175" t="n">
        <f aca="false">SUM(J49-M49)</f>
        <v>5.9</v>
      </c>
      <c r="L49" s="128"/>
      <c r="M49" s="123"/>
      <c r="N49" s="140" t="n">
        <v>6</v>
      </c>
      <c r="O49" s="141" t="n">
        <v>6</v>
      </c>
      <c r="P49" s="181" t="s">
        <v>144</v>
      </c>
      <c r="Q49" s="127" t="s">
        <v>57</v>
      </c>
      <c r="R49" s="127" t="s">
        <v>57</v>
      </c>
      <c r="S49" s="127" t="s">
        <v>57</v>
      </c>
      <c r="T49" s="127" t="s">
        <v>57</v>
      </c>
      <c r="U49" s="105" t="s">
        <v>85</v>
      </c>
    </row>
    <row r="50" customFormat="false" ht="13.5" hidden="false" customHeight="false" outlineLevel="0" collapsed="false">
      <c r="A50" s="91"/>
      <c r="B50" s="106"/>
      <c r="C50" s="106"/>
      <c r="D50" s="118"/>
      <c r="E50" s="200"/>
      <c r="F50" s="138"/>
      <c r="G50" s="155"/>
      <c r="H50" s="156"/>
      <c r="I50" s="157"/>
      <c r="J50" s="157"/>
      <c r="K50" s="175" t="n">
        <f aca="false">SUM(J50-M50)</f>
        <v>0</v>
      </c>
      <c r="L50" s="175"/>
      <c r="M50" s="159"/>
      <c r="N50" s="157"/>
      <c r="O50" s="158"/>
      <c r="P50" s="103"/>
      <c r="Q50" s="127"/>
      <c r="R50" s="127"/>
      <c r="S50" s="127"/>
      <c r="T50" s="127"/>
      <c r="U50" s="105" t="s">
        <v>85</v>
      </c>
    </row>
    <row r="51" customFormat="false" ht="13.5" hidden="false" customHeight="true" outlineLevel="0" collapsed="false">
      <c r="A51" s="91"/>
      <c r="B51" s="106"/>
      <c r="C51" s="106"/>
      <c r="D51" s="118"/>
      <c r="E51" s="200"/>
      <c r="F51" s="138"/>
      <c r="G51" s="112" t="s">
        <v>87</v>
      </c>
      <c r="H51" s="112"/>
      <c r="I51" s="113" t="n">
        <f aca="false">SUM(I49+I50)</f>
        <v>5.9</v>
      </c>
      <c r="J51" s="113" t="n">
        <f aca="false">SUM(J49+J50)</f>
        <v>5.9</v>
      </c>
      <c r="K51" s="202" t="n">
        <f aca="false">SUM(K49+K50)</f>
        <v>5.9</v>
      </c>
      <c r="L51" s="202" t="n">
        <f aca="false">SUM(L49+L50)</f>
        <v>0</v>
      </c>
      <c r="M51" s="199" t="n">
        <f aca="false">SUM(M49+M50)</f>
        <v>0</v>
      </c>
      <c r="N51" s="113" t="n">
        <f aca="false">SUM(N49+N50)</f>
        <v>6</v>
      </c>
      <c r="O51" s="114" t="n">
        <f aca="false">SUM(O49+O50)</f>
        <v>6</v>
      </c>
      <c r="P51" s="115"/>
      <c r="Q51" s="116"/>
      <c r="R51" s="116"/>
      <c r="S51" s="116"/>
      <c r="T51" s="116"/>
      <c r="U51" s="117"/>
    </row>
    <row r="52" customFormat="false" ht="49.5" hidden="false" customHeight="true" outlineLevel="0" collapsed="false">
      <c r="A52" s="91" t="s">
        <v>76</v>
      </c>
      <c r="B52" s="106" t="s">
        <v>76</v>
      </c>
      <c r="C52" s="106" t="s">
        <v>65</v>
      </c>
      <c r="D52" s="118"/>
      <c r="E52" s="180" t="s">
        <v>145</v>
      </c>
      <c r="F52" s="138" t="n">
        <v>1</v>
      </c>
      <c r="G52" s="155" t="s">
        <v>82</v>
      </c>
      <c r="H52" s="131" t="s">
        <v>98</v>
      </c>
      <c r="I52" s="201" t="n">
        <v>4.7</v>
      </c>
      <c r="J52" s="201" t="n">
        <v>5</v>
      </c>
      <c r="K52" s="121" t="n">
        <f aca="false">SUM(J52-M52)</f>
        <v>5</v>
      </c>
      <c r="L52" s="121"/>
      <c r="M52" s="102"/>
      <c r="N52" s="201" t="n">
        <v>6</v>
      </c>
      <c r="O52" s="191" t="n">
        <v>7</v>
      </c>
      <c r="P52" s="181" t="s">
        <v>146</v>
      </c>
      <c r="Q52" s="127" t="s">
        <v>57</v>
      </c>
      <c r="R52" s="127" t="s">
        <v>57</v>
      </c>
      <c r="S52" s="127" t="s">
        <v>57</v>
      </c>
      <c r="T52" s="127" t="s">
        <v>57</v>
      </c>
      <c r="U52" s="105" t="s">
        <v>85</v>
      </c>
    </row>
    <row r="53" customFormat="false" ht="13.5" hidden="false" customHeight="false" outlineLevel="0" collapsed="false">
      <c r="A53" s="91"/>
      <c r="B53" s="106"/>
      <c r="C53" s="106"/>
      <c r="D53" s="118"/>
      <c r="E53" s="180"/>
      <c r="F53" s="138"/>
      <c r="G53" s="155"/>
      <c r="H53" s="203"/>
      <c r="I53" s="204"/>
      <c r="J53" s="204"/>
      <c r="K53" s="195" t="n">
        <f aca="false">SUM(J53-M53)</f>
        <v>0</v>
      </c>
      <c r="L53" s="205"/>
      <c r="M53" s="206"/>
      <c r="N53" s="204"/>
      <c r="O53" s="207"/>
      <c r="P53" s="103"/>
      <c r="Q53" s="127"/>
      <c r="R53" s="127"/>
      <c r="S53" s="127"/>
      <c r="T53" s="127"/>
      <c r="U53" s="105"/>
    </row>
    <row r="54" customFormat="false" ht="13.5" hidden="false" customHeight="true" outlineLevel="0" collapsed="false">
      <c r="A54" s="91"/>
      <c r="B54" s="106"/>
      <c r="C54" s="106"/>
      <c r="D54" s="118"/>
      <c r="E54" s="180"/>
      <c r="F54" s="138"/>
      <c r="G54" s="112" t="s">
        <v>87</v>
      </c>
      <c r="H54" s="112"/>
      <c r="I54" s="113" t="n">
        <f aca="false">SUM(I52:I53)</f>
        <v>4.7</v>
      </c>
      <c r="J54" s="113" t="n">
        <f aca="false">SUM(J52:J53)</f>
        <v>5</v>
      </c>
      <c r="K54" s="202" t="n">
        <f aca="false">SUM(K52:K53)</f>
        <v>5</v>
      </c>
      <c r="L54" s="202" t="n">
        <f aca="false">SUM(L52:L53)</f>
        <v>0</v>
      </c>
      <c r="M54" s="199" t="n">
        <f aca="false">SUM(M52:M53)</f>
        <v>0</v>
      </c>
      <c r="N54" s="113" t="n">
        <f aca="false">SUM(N52:N53)</f>
        <v>6</v>
      </c>
      <c r="O54" s="114" t="n">
        <f aca="false">SUM(O52:O53)</f>
        <v>7</v>
      </c>
      <c r="P54" s="115"/>
      <c r="Q54" s="116"/>
      <c r="R54" s="116"/>
      <c r="S54" s="116"/>
      <c r="T54" s="116"/>
      <c r="U54" s="117"/>
    </row>
    <row r="55" customFormat="false" ht="76.5" hidden="false" customHeight="true" outlineLevel="0" collapsed="false">
      <c r="A55" s="91" t="s">
        <v>76</v>
      </c>
      <c r="B55" s="92" t="s">
        <v>76</v>
      </c>
      <c r="C55" s="92" t="s">
        <v>66</v>
      </c>
      <c r="D55" s="93" t="s">
        <v>147</v>
      </c>
      <c r="E55" s="208" t="s">
        <v>148</v>
      </c>
      <c r="F55" s="142" t="n">
        <v>1</v>
      </c>
      <c r="G55" s="209" t="s">
        <v>82</v>
      </c>
      <c r="H55" s="131" t="s">
        <v>149</v>
      </c>
      <c r="I55" s="132" t="n">
        <v>282.8</v>
      </c>
      <c r="J55" s="132" t="n">
        <v>250</v>
      </c>
      <c r="K55" s="128" t="n">
        <f aca="false">SUM(J55-M55)</f>
        <v>250</v>
      </c>
      <c r="L55" s="128"/>
      <c r="M55" s="123"/>
      <c r="N55" s="132" t="n">
        <v>300</v>
      </c>
      <c r="O55" s="124" t="n">
        <v>300</v>
      </c>
      <c r="P55" s="180" t="s">
        <v>150</v>
      </c>
      <c r="Q55" s="127" t="s">
        <v>151</v>
      </c>
      <c r="R55" s="127" t="s">
        <v>152</v>
      </c>
      <c r="S55" s="127" t="s">
        <v>153</v>
      </c>
      <c r="T55" s="127" t="s">
        <v>153</v>
      </c>
      <c r="U55" s="105" t="s">
        <v>85</v>
      </c>
    </row>
    <row r="56" customFormat="false" ht="26.25" hidden="false" customHeight="false" outlineLevel="0" collapsed="false">
      <c r="A56" s="91"/>
      <c r="B56" s="92"/>
      <c r="C56" s="92"/>
      <c r="D56" s="93"/>
      <c r="E56" s="208"/>
      <c r="F56" s="142"/>
      <c r="G56" s="210"/>
      <c r="H56" s="211"/>
      <c r="I56" s="157"/>
      <c r="J56" s="157"/>
      <c r="K56" s="175" t="n">
        <f aca="false">SUM(J56-M56)</f>
        <v>0</v>
      </c>
      <c r="L56" s="175"/>
      <c r="M56" s="159"/>
      <c r="N56" s="157"/>
      <c r="O56" s="158"/>
      <c r="P56" s="103" t="s">
        <v>154</v>
      </c>
      <c r="Q56" s="127"/>
      <c r="R56" s="127" t="s">
        <v>56</v>
      </c>
      <c r="S56" s="127"/>
      <c r="T56" s="127"/>
      <c r="U56" s="105" t="s">
        <v>85</v>
      </c>
    </row>
    <row r="57" customFormat="false" ht="13.5" hidden="false" customHeight="true" outlineLevel="0" collapsed="false">
      <c r="A57" s="91"/>
      <c r="B57" s="92"/>
      <c r="C57" s="92"/>
      <c r="D57" s="93"/>
      <c r="E57" s="208"/>
      <c r="F57" s="142"/>
      <c r="G57" s="212" t="s">
        <v>87</v>
      </c>
      <c r="H57" s="212"/>
      <c r="I57" s="113" t="n">
        <f aca="false">SUM(I55:I56)</f>
        <v>282.8</v>
      </c>
      <c r="J57" s="113" t="n">
        <f aca="false">SUM(J55:J56)</f>
        <v>250</v>
      </c>
      <c r="K57" s="113" t="n">
        <f aca="false">SUM(K55:K56)</f>
        <v>250</v>
      </c>
      <c r="L57" s="113" t="n">
        <f aca="false">SUM(L55:L56)</f>
        <v>0</v>
      </c>
      <c r="M57" s="114" t="n">
        <f aca="false">SUM(M55:M56)</f>
        <v>0</v>
      </c>
      <c r="N57" s="113" t="n">
        <f aca="false">SUM(N55:N56)</f>
        <v>300</v>
      </c>
      <c r="O57" s="114" t="n">
        <f aca="false">SUM(O55:O56)</f>
        <v>300</v>
      </c>
      <c r="P57" s="115"/>
      <c r="Q57" s="116"/>
      <c r="R57" s="116"/>
      <c r="S57" s="116"/>
      <c r="T57" s="116"/>
      <c r="U57" s="117"/>
    </row>
    <row r="58" s="84" customFormat="true" ht="42.75" hidden="false" customHeight="true" outlineLevel="0" collapsed="false">
      <c r="A58" s="91" t="s">
        <v>76</v>
      </c>
      <c r="B58" s="106" t="s">
        <v>76</v>
      </c>
      <c r="C58" s="106" t="s">
        <v>67</v>
      </c>
      <c r="D58" s="118" t="s">
        <v>155</v>
      </c>
      <c r="E58" s="107" t="s">
        <v>156</v>
      </c>
      <c r="F58" s="178" t="s">
        <v>56</v>
      </c>
      <c r="G58" s="134" t="s">
        <v>82</v>
      </c>
      <c r="H58" s="107" t="s">
        <v>83</v>
      </c>
      <c r="I58" s="132" t="n">
        <v>13.2</v>
      </c>
      <c r="J58" s="124" t="n">
        <v>10</v>
      </c>
      <c r="K58" s="145" t="n">
        <f aca="false">SUM(J58-M58)</f>
        <v>10</v>
      </c>
      <c r="L58" s="213"/>
      <c r="M58" s="214"/>
      <c r="N58" s="132" t="n">
        <v>15</v>
      </c>
      <c r="O58" s="98" t="n">
        <v>17</v>
      </c>
      <c r="P58" s="147" t="s">
        <v>157</v>
      </c>
      <c r="Q58" s="148" t="n">
        <v>155</v>
      </c>
      <c r="R58" s="127" t="s">
        <v>158</v>
      </c>
      <c r="S58" s="127" t="s">
        <v>158</v>
      </c>
      <c r="T58" s="127" t="s">
        <v>158</v>
      </c>
      <c r="U58" s="105" t="s">
        <v>85</v>
      </c>
    </row>
    <row r="59" s="84" customFormat="true" ht="64.5" hidden="false" customHeight="false" outlineLevel="0" collapsed="false">
      <c r="A59" s="91"/>
      <c r="B59" s="106"/>
      <c r="C59" s="106"/>
      <c r="D59" s="118"/>
      <c r="E59" s="107"/>
      <c r="F59" s="178" t="s">
        <v>56</v>
      </c>
      <c r="G59" s="215" t="s">
        <v>82</v>
      </c>
      <c r="H59" s="216" t="s">
        <v>83</v>
      </c>
      <c r="I59" s="217"/>
      <c r="J59" s="154"/>
      <c r="K59" s="145" t="n">
        <f aca="false">SUM(J59-M59)</f>
        <v>0</v>
      </c>
      <c r="L59" s="173"/>
      <c r="M59" s="218"/>
      <c r="N59" s="217"/>
      <c r="O59" s="207"/>
      <c r="P59" s="147" t="s">
        <v>159</v>
      </c>
      <c r="Q59" s="148"/>
      <c r="R59" s="92" t="s">
        <v>56</v>
      </c>
      <c r="S59" s="92"/>
      <c r="T59" s="92"/>
      <c r="U59" s="105" t="s">
        <v>85</v>
      </c>
    </row>
    <row r="60" s="84" customFormat="true" ht="39" hidden="false" customHeight="true" outlineLevel="0" collapsed="false">
      <c r="A60" s="91"/>
      <c r="B60" s="106"/>
      <c r="C60" s="106"/>
      <c r="D60" s="118"/>
      <c r="E60" s="107"/>
      <c r="F60" s="178"/>
      <c r="G60" s="212" t="s">
        <v>87</v>
      </c>
      <c r="H60" s="212"/>
      <c r="I60" s="113" t="n">
        <f aca="false">SUM(I58:I58)</f>
        <v>13.2</v>
      </c>
      <c r="J60" s="114" t="n">
        <f aca="false">SUM(J58:J58)</f>
        <v>10</v>
      </c>
      <c r="K60" s="161" t="n">
        <f aca="false">SUM(K58:K58)</f>
        <v>10</v>
      </c>
      <c r="L60" s="219" t="n">
        <f aca="false">SUM(L58:L58)</f>
        <v>0</v>
      </c>
      <c r="M60" s="114" t="n">
        <f aca="false">SUM(M58:M58)</f>
        <v>0</v>
      </c>
      <c r="N60" s="113" t="n">
        <f aca="false">SUM(N58:N58)</f>
        <v>15</v>
      </c>
      <c r="O60" s="114" t="n">
        <f aca="false">SUM(O58:O58)</f>
        <v>17</v>
      </c>
      <c r="P60" s="147" t="s">
        <v>160</v>
      </c>
      <c r="Q60" s="148"/>
      <c r="R60" s="127"/>
      <c r="S60" s="127"/>
      <c r="T60" s="127"/>
      <c r="U60" s="117"/>
    </row>
    <row r="61" customFormat="false" ht="38.25" hidden="false" customHeight="true" outlineLevel="0" collapsed="false">
      <c r="A61" s="177" t="s">
        <v>76</v>
      </c>
      <c r="B61" s="178" t="s">
        <v>76</v>
      </c>
      <c r="C61" s="178" t="s">
        <v>68</v>
      </c>
      <c r="D61" s="179" t="s">
        <v>161</v>
      </c>
      <c r="E61" s="220" t="s">
        <v>162</v>
      </c>
      <c r="F61" s="129" t="s">
        <v>56</v>
      </c>
      <c r="G61" s="221" t="s">
        <v>82</v>
      </c>
      <c r="H61" s="131" t="s">
        <v>83</v>
      </c>
      <c r="I61" s="222"/>
      <c r="J61" s="132"/>
      <c r="K61" s="128" t="n">
        <f aca="false">SUM(J61-M61)</f>
        <v>0</v>
      </c>
      <c r="L61" s="128"/>
      <c r="M61" s="223"/>
      <c r="N61" s="132"/>
      <c r="O61" s="124"/>
      <c r="P61" s="147" t="s">
        <v>163</v>
      </c>
      <c r="Q61" s="104" t="n">
        <v>0</v>
      </c>
      <c r="R61" s="127" t="s">
        <v>164</v>
      </c>
      <c r="S61" s="127" t="s">
        <v>56</v>
      </c>
      <c r="T61" s="127" t="s">
        <v>56</v>
      </c>
      <c r="U61" s="105" t="s">
        <v>85</v>
      </c>
    </row>
    <row r="62" customFormat="false" ht="25.5" hidden="false" customHeight="false" outlineLevel="0" collapsed="false">
      <c r="A62" s="177"/>
      <c r="B62" s="178"/>
      <c r="C62" s="178"/>
      <c r="D62" s="179"/>
      <c r="E62" s="220"/>
      <c r="F62" s="129" t="s">
        <v>56</v>
      </c>
      <c r="G62" s="224"/>
      <c r="H62" s="225"/>
      <c r="I62" s="226"/>
      <c r="J62" s="132"/>
      <c r="K62" s="128" t="n">
        <f aca="false">SUM(J62-M62)</f>
        <v>0</v>
      </c>
      <c r="L62" s="128"/>
      <c r="M62" s="122"/>
      <c r="N62" s="132"/>
      <c r="O62" s="124"/>
      <c r="P62" s="147" t="s">
        <v>165</v>
      </c>
      <c r="Q62" s="104" t="n">
        <v>7</v>
      </c>
      <c r="R62" s="127" t="s">
        <v>60</v>
      </c>
      <c r="S62" s="127" t="s">
        <v>60</v>
      </c>
      <c r="T62" s="127" t="s">
        <v>60</v>
      </c>
      <c r="U62" s="105" t="s">
        <v>85</v>
      </c>
    </row>
    <row r="63" customFormat="false" ht="51" hidden="false" customHeight="false" outlineLevel="0" collapsed="false">
      <c r="A63" s="177"/>
      <c r="B63" s="178"/>
      <c r="C63" s="178"/>
      <c r="D63" s="179"/>
      <c r="E63" s="220"/>
      <c r="F63" s="227" t="s">
        <v>56</v>
      </c>
      <c r="G63" s="228"/>
      <c r="H63" s="229"/>
      <c r="I63" s="230"/>
      <c r="J63" s="217"/>
      <c r="K63" s="231"/>
      <c r="L63" s="231"/>
      <c r="M63" s="232"/>
      <c r="N63" s="217"/>
      <c r="O63" s="154"/>
      <c r="P63" s="147" t="s">
        <v>166</v>
      </c>
      <c r="Q63" s="104" t="n">
        <v>1</v>
      </c>
      <c r="R63" s="127" t="s">
        <v>164</v>
      </c>
      <c r="S63" s="127" t="s">
        <v>56</v>
      </c>
      <c r="T63" s="127" t="s">
        <v>56</v>
      </c>
      <c r="U63" s="105" t="s">
        <v>85</v>
      </c>
    </row>
    <row r="64" customFormat="false" ht="51" hidden="false" customHeight="false" outlineLevel="0" collapsed="false">
      <c r="A64" s="177"/>
      <c r="B64" s="178"/>
      <c r="C64" s="178"/>
      <c r="D64" s="179"/>
      <c r="E64" s="220"/>
      <c r="F64" s="227" t="s">
        <v>56</v>
      </c>
      <c r="G64" s="228"/>
      <c r="H64" s="229"/>
      <c r="I64" s="230"/>
      <c r="J64" s="217"/>
      <c r="K64" s="231"/>
      <c r="L64" s="231"/>
      <c r="M64" s="232"/>
      <c r="N64" s="217"/>
      <c r="O64" s="154"/>
      <c r="P64" s="147" t="s">
        <v>167</v>
      </c>
      <c r="Q64" s="127" t="s">
        <v>57</v>
      </c>
      <c r="R64" s="127" t="s">
        <v>56</v>
      </c>
      <c r="S64" s="127" t="s">
        <v>56</v>
      </c>
      <c r="T64" s="127" t="s">
        <v>56</v>
      </c>
      <c r="U64" s="105" t="s">
        <v>85</v>
      </c>
    </row>
    <row r="65" customFormat="false" ht="51.75" hidden="false" customHeight="false" outlineLevel="0" collapsed="false">
      <c r="A65" s="177"/>
      <c r="B65" s="178"/>
      <c r="C65" s="178"/>
      <c r="D65" s="179"/>
      <c r="E65" s="220"/>
      <c r="F65" s="227" t="s">
        <v>56</v>
      </c>
      <c r="G65" s="228"/>
      <c r="H65" s="229"/>
      <c r="I65" s="230"/>
      <c r="J65" s="217"/>
      <c r="K65" s="231"/>
      <c r="L65" s="231"/>
      <c r="M65" s="232"/>
      <c r="N65" s="217"/>
      <c r="O65" s="154"/>
      <c r="P65" s="147" t="s">
        <v>168</v>
      </c>
      <c r="Q65" s="127" t="s">
        <v>57</v>
      </c>
      <c r="R65" s="127" t="s">
        <v>57</v>
      </c>
      <c r="S65" s="127" t="s">
        <v>57</v>
      </c>
      <c r="T65" s="127" t="s">
        <v>57</v>
      </c>
      <c r="U65" s="105" t="s">
        <v>85</v>
      </c>
    </row>
    <row r="66" customFormat="false" ht="13.5" hidden="false" customHeight="true" outlineLevel="0" collapsed="false">
      <c r="A66" s="177"/>
      <c r="B66" s="178"/>
      <c r="C66" s="178"/>
      <c r="D66" s="179"/>
      <c r="E66" s="220"/>
      <c r="F66" s="227"/>
      <c r="G66" s="233" t="s">
        <v>87</v>
      </c>
      <c r="H66" s="233"/>
      <c r="I66" s="113" t="n">
        <f aca="false">SUM(I61:I62)</f>
        <v>0</v>
      </c>
      <c r="J66" s="113" t="n">
        <f aca="false">SUM(J61:J62)</f>
        <v>0</v>
      </c>
      <c r="K66" s="113" t="n">
        <f aca="false">SUM(K61:K62)</f>
        <v>0</v>
      </c>
      <c r="L66" s="113" t="n">
        <f aca="false">SUM(L61:L62)</f>
        <v>0</v>
      </c>
      <c r="M66" s="113" t="n">
        <f aca="false">SUM(M61:M62)</f>
        <v>0</v>
      </c>
      <c r="N66" s="113" t="n">
        <f aca="false">SUM(N61:N62)</f>
        <v>0</v>
      </c>
      <c r="O66" s="114" t="n">
        <f aca="false">SUM(O61:O62)</f>
        <v>0</v>
      </c>
      <c r="P66" s="115"/>
      <c r="Q66" s="116"/>
      <c r="R66" s="116"/>
      <c r="S66" s="116"/>
      <c r="T66" s="116"/>
      <c r="U66" s="117"/>
    </row>
    <row r="67" customFormat="false" ht="38.25" hidden="false" customHeight="true" outlineLevel="0" collapsed="false">
      <c r="A67" s="177" t="s">
        <v>76</v>
      </c>
      <c r="B67" s="178" t="s">
        <v>76</v>
      </c>
      <c r="C67" s="178" t="s">
        <v>69</v>
      </c>
      <c r="D67" s="179"/>
      <c r="E67" s="220" t="s">
        <v>169</v>
      </c>
      <c r="F67" s="129" t="s">
        <v>56</v>
      </c>
      <c r="G67" s="221" t="s">
        <v>82</v>
      </c>
      <c r="H67" s="131" t="s">
        <v>83</v>
      </c>
      <c r="I67" s="132"/>
      <c r="J67" s="132"/>
      <c r="K67" s="128" t="n">
        <f aca="false">SUM(J67-M67)</f>
        <v>0</v>
      </c>
      <c r="L67" s="128"/>
      <c r="M67" s="223"/>
      <c r="N67" s="132"/>
      <c r="O67" s="124"/>
      <c r="P67" s="103" t="s">
        <v>170</v>
      </c>
      <c r="Q67" s="127" t="s">
        <v>56</v>
      </c>
      <c r="R67" s="127" t="s">
        <v>58</v>
      </c>
      <c r="S67" s="127" t="s">
        <v>56</v>
      </c>
      <c r="T67" s="127" t="s">
        <v>56</v>
      </c>
      <c r="U67" s="105" t="s">
        <v>85</v>
      </c>
    </row>
    <row r="68" customFormat="false" ht="13.5" hidden="false" customHeight="false" outlineLevel="0" collapsed="false">
      <c r="A68" s="177"/>
      <c r="B68" s="178"/>
      <c r="C68" s="178"/>
      <c r="D68" s="179"/>
      <c r="E68" s="220"/>
      <c r="F68" s="129" t="s">
        <v>56</v>
      </c>
      <c r="G68" s="224" t="s">
        <v>82</v>
      </c>
      <c r="H68" s="131"/>
      <c r="I68" s="132"/>
      <c r="J68" s="132"/>
      <c r="K68" s="128" t="n">
        <f aca="false">SUM(J68-M68)</f>
        <v>0</v>
      </c>
      <c r="L68" s="128"/>
      <c r="M68" s="122"/>
      <c r="N68" s="132"/>
      <c r="O68" s="124"/>
      <c r="P68" s="103"/>
      <c r="Q68" s="127"/>
      <c r="R68" s="127"/>
      <c r="S68" s="127"/>
      <c r="T68" s="127"/>
      <c r="U68" s="105" t="s">
        <v>85</v>
      </c>
    </row>
    <row r="69" customFormat="false" ht="13.5" hidden="false" customHeight="true" outlineLevel="0" collapsed="false">
      <c r="A69" s="177"/>
      <c r="B69" s="178"/>
      <c r="C69" s="178"/>
      <c r="D69" s="179"/>
      <c r="E69" s="220"/>
      <c r="F69" s="227"/>
      <c r="G69" s="233" t="s">
        <v>87</v>
      </c>
      <c r="H69" s="233"/>
      <c r="I69" s="113" t="n">
        <f aca="false">SUM(I67:I68)</f>
        <v>0</v>
      </c>
      <c r="J69" s="113" t="n">
        <f aca="false">SUM(J67:J68)</f>
        <v>0</v>
      </c>
      <c r="K69" s="113" t="n">
        <f aca="false">SUM(K67:K68)</f>
        <v>0</v>
      </c>
      <c r="L69" s="113" t="n">
        <f aca="false">SUM(L67:L68)</f>
        <v>0</v>
      </c>
      <c r="M69" s="113" t="n">
        <f aca="false">SUM(M67:M68)</f>
        <v>0</v>
      </c>
      <c r="N69" s="113" t="n">
        <f aca="false">SUM(N67:N68)</f>
        <v>0</v>
      </c>
      <c r="O69" s="114" t="n">
        <f aca="false">SUM(O67:O68)</f>
        <v>0</v>
      </c>
      <c r="P69" s="115"/>
      <c r="Q69" s="116"/>
      <c r="R69" s="116"/>
      <c r="S69" s="116"/>
      <c r="T69" s="116"/>
      <c r="U69" s="117"/>
    </row>
    <row r="70" customFormat="false" ht="24.75" hidden="false" customHeight="true" outlineLevel="0" collapsed="false">
      <c r="A70" s="177" t="s">
        <v>76</v>
      </c>
      <c r="B70" s="178" t="s">
        <v>76</v>
      </c>
      <c r="C70" s="178" t="s">
        <v>70</v>
      </c>
      <c r="D70" s="179"/>
      <c r="E70" s="220" t="s">
        <v>171</v>
      </c>
      <c r="F70" s="129" t="s">
        <v>56</v>
      </c>
      <c r="G70" s="221" t="s">
        <v>82</v>
      </c>
      <c r="H70" s="144" t="s">
        <v>172</v>
      </c>
      <c r="I70" s="132"/>
      <c r="J70" s="132" t="n">
        <v>5</v>
      </c>
      <c r="K70" s="128" t="n">
        <f aca="false">SUM(J70-M70)</f>
        <v>0</v>
      </c>
      <c r="L70" s="128"/>
      <c r="M70" s="223" t="n">
        <v>5</v>
      </c>
      <c r="N70" s="132"/>
      <c r="O70" s="124"/>
      <c r="P70" s="234" t="s">
        <v>173</v>
      </c>
      <c r="Q70" s="127"/>
      <c r="R70" s="127" t="s">
        <v>174</v>
      </c>
      <c r="S70" s="127"/>
      <c r="T70" s="127"/>
      <c r="U70" s="105" t="s">
        <v>85</v>
      </c>
    </row>
    <row r="71" customFormat="false" ht="26.25" hidden="false" customHeight="false" outlineLevel="0" collapsed="false">
      <c r="A71" s="177"/>
      <c r="B71" s="178"/>
      <c r="C71" s="178"/>
      <c r="D71" s="179"/>
      <c r="E71" s="220"/>
      <c r="F71" s="129" t="s">
        <v>56</v>
      </c>
      <c r="G71" s="224" t="s">
        <v>82</v>
      </c>
      <c r="H71" s="131" t="s">
        <v>172</v>
      </c>
      <c r="I71" s="132" t="n">
        <v>3</v>
      </c>
      <c r="J71" s="132"/>
      <c r="K71" s="128" t="n">
        <f aca="false">SUM(J71-M71)</f>
        <v>0</v>
      </c>
      <c r="L71" s="128"/>
      <c r="M71" s="122"/>
      <c r="N71" s="132"/>
      <c r="O71" s="124"/>
      <c r="P71" s="103" t="s">
        <v>175</v>
      </c>
      <c r="Q71" s="127" t="s">
        <v>176</v>
      </c>
      <c r="R71" s="127"/>
      <c r="S71" s="127"/>
      <c r="T71" s="127"/>
      <c r="U71" s="105" t="s">
        <v>85</v>
      </c>
    </row>
    <row r="72" customFormat="false" ht="19.5" hidden="false" customHeight="true" outlineLevel="0" collapsed="false">
      <c r="A72" s="177"/>
      <c r="B72" s="178"/>
      <c r="C72" s="178"/>
      <c r="D72" s="179"/>
      <c r="E72" s="220"/>
      <c r="F72" s="227"/>
      <c r="G72" s="233" t="s">
        <v>87</v>
      </c>
      <c r="H72" s="233"/>
      <c r="I72" s="113" t="n">
        <f aca="false">SUM(I70:I71)</f>
        <v>3</v>
      </c>
      <c r="J72" s="113" t="n">
        <f aca="false">SUM(J70:J71)</f>
        <v>5</v>
      </c>
      <c r="K72" s="113" t="n">
        <f aca="false">SUM(K70:K71)</f>
        <v>0</v>
      </c>
      <c r="L72" s="113" t="n">
        <f aca="false">SUM(L70:L71)</f>
        <v>0</v>
      </c>
      <c r="M72" s="113" t="n">
        <f aca="false">SUM(M70:M71)</f>
        <v>5</v>
      </c>
      <c r="N72" s="113" t="n">
        <f aca="false">SUM(N70:N71)</f>
        <v>0</v>
      </c>
      <c r="O72" s="114" t="n">
        <f aca="false">SUM(O70:O71)</f>
        <v>0</v>
      </c>
      <c r="P72" s="234"/>
      <c r="Q72" s="116"/>
      <c r="R72" s="116"/>
      <c r="S72" s="116"/>
      <c r="T72" s="116"/>
      <c r="U72" s="117"/>
    </row>
    <row r="73" customFormat="false" ht="12.75" hidden="false" customHeight="true" outlineLevel="0" collapsed="false">
      <c r="A73" s="177" t="s">
        <v>76</v>
      </c>
      <c r="B73" s="178" t="s">
        <v>76</v>
      </c>
      <c r="C73" s="178" t="s">
        <v>71</v>
      </c>
      <c r="D73" s="179" t="s">
        <v>177</v>
      </c>
      <c r="E73" s="220" t="s">
        <v>178</v>
      </c>
      <c r="F73" s="178" t="s">
        <v>56</v>
      </c>
      <c r="G73" s="130" t="s">
        <v>179</v>
      </c>
      <c r="H73" s="235" t="s">
        <v>83</v>
      </c>
      <c r="I73" s="164" t="n">
        <v>10.4</v>
      </c>
      <c r="J73" s="164" t="n">
        <v>30.1</v>
      </c>
      <c r="K73" s="121" t="n">
        <f aca="false">SUM(J73-M73)</f>
        <v>30.1</v>
      </c>
      <c r="L73" s="121"/>
      <c r="M73" s="236"/>
      <c r="N73" s="164" t="n">
        <v>30</v>
      </c>
      <c r="O73" s="98" t="n">
        <v>30</v>
      </c>
      <c r="P73" s="237"/>
      <c r="Q73" s="127"/>
      <c r="R73" s="127"/>
      <c r="S73" s="127"/>
      <c r="T73" s="127"/>
      <c r="U73" s="105" t="s">
        <v>85</v>
      </c>
    </row>
    <row r="74" customFormat="false" ht="25.5" hidden="false" customHeight="false" outlineLevel="0" collapsed="false">
      <c r="A74" s="177"/>
      <c r="B74" s="178"/>
      <c r="C74" s="178"/>
      <c r="D74" s="179"/>
      <c r="E74" s="220"/>
      <c r="F74" s="178" t="s">
        <v>56</v>
      </c>
      <c r="G74" s="130" t="s">
        <v>82</v>
      </c>
      <c r="H74" s="238" t="s">
        <v>83</v>
      </c>
      <c r="I74" s="132" t="n">
        <v>9.5</v>
      </c>
      <c r="J74" s="132" t="n">
        <v>14</v>
      </c>
      <c r="K74" s="128" t="n">
        <f aca="false">SUM(J74-M74)</f>
        <v>14</v>
      </c>
      <c r="L74" s="128"/>
      <c r="M74" s="133"/>
      <c r="N74" s="132" t="n">
        <v>30</v>
      </c>
      <c r="O74" s="124" t="n">
        <v>30</v>
      </c>
      <c r="P74" s="181" t="s">
        <v>180</v>
      </c>
      <c r="Q74" s="127" t="s">
        <v>60</v>
      </c>
      <c r="R74" s="127" t="s">
        <v>61</v>
      </c>
      <c r="S74" s="127" t="s">
        <v>60</v>
      </c>
      <c r="T74" s="127" t="s">
        <v>60</v>
      </c>
      <c r="U74" s="105" t="s">
        <v>85</v>
      </c>
    </row>
    <row r="75" customFormat="false" ht="13.5" hidden="false" customHeight="false" outlineLevel="0" collapsed="false">
      <c r="A75" s="177"/>
      <c r="B75" s="178"/>
      <c r="C75" s="178"/>
      <c r="D75" s="179"/>
      <c r="E75" s="220"/>
      <c r="F75" s="178" t="s">
        <v>56</v>
      </c>
      <c r="G75" s="228" t="s">
        <v>181</v>
      </c>
      <c r="H75" s="239"/>
      <c r="I75" s="132" t="n">
        <v>16.1</v>
      </c>
      <c r="J75" s="132" t="n">
        <v>5.9</v>
      </c>
      <c r="K75" s="128" t="n">
        <f aca="false">SUM(J75-M75)</f>
        <v>5.9</v>
      </c>
      <c r="L75" s="128"/>
      <c r="M75" s="133"/>
      <c r="N75" s="132"/>
      <c r="O75" s="124"/>
      <c r="P75" s="181"/>
      <c r="Q75" s="92"/>
      <c r="R75" s="127"/>
      <c r="S75" s="127"/>
      <c r="T75" s="127"/>
      <c r="U75" s="105" t="s">
        <v>85</v>
      </c>
    </row>
    <row r="76" customFormat="false" ht="13.5" hidden="false" customHeight="true" outlineLevel="0" collapsed="false">
      <c r="A76" s="177"/>
      <c r="B76" s="178"/>
      <c r="C76" s="178"/>
      <c r="D76" s="179"/>
      <c r="E76" s="220"/>
      <c r="F76" s="227"/>
      <c r="G76" s="233" t="s">
        <v>87</v>
      </c>
      <c r="H76" s="233"/>
      <c r="I76" s="113" t="n">
        <f aca="false">SUM(I73:I75)</f>
        <v>36</v>
      </c>
      <c r="J76" s="113" t="n">
        <f aca="false">SUM(J73:J75)</f>
        <v>50</v>
      </c>
      <c r="K76" s="113" t="n">
        <f aca="false">SUM(K73:K75)</f>
        <v>50</v>
      </c>
      <c r="L76" s="113" t="n">
        <f aca="false">SUM(L73:L75)</f>
        <v>0</v>
      </c>
      <c r="M76" s="113" t="n">
        <f aca="false">SUM(M73:M75)</f>
        <v>0</v>
      </c>
      <c r="N76" s="113" t="n">
        <f aca="false">SUM(N73:N75)</f>
        <v>60</v>
      </c>
      <c r="O76" s="114" t="n">
        <f aca="false">SUM(O73:O75)</f>
        <v>60</v>
      </c>
      <c r="P76" s="115"/>
      <c r="Q76" s="116"/>
      <c r="R76" s="116"/>
      <c r="S76" s="116"/>
      <c r="T76" s="116"/>
      <c r="U76" s="117"/>
    </row>
    <row r="77" customFormat="false" ht="25.5" hidden="false" customHeight="true" outlineLevel="0" collapsed="false">
      <c r="A77" s="177" t="s">
        <v>76</v>
      </c>
      <c r="B77" s="178" t="s">
        <v>76</v>
      </c>
      <c r="C77" s="178" t="s">
        <v>72</v>
      </c>
      <c r="D77" s="179" t="s">
        <v>182</v>
      </c>
      <c r="E77" s="220" t="s">
        <v>183</v>
      </c>
      <c r="F77" s="178" t="s">
        <v>56</v>
      </c>
      <c r="G77" s="235" t="s">
        <v>184</v>
      </c>
      <c r="H77" s="130" t="s">
        <v>118</v>
      </c>
      <c r="I77" s="132" t="n">
        <v>11.4</v>
      </c>
      <c r="J77" s="132" t="n">
        <v>12</v>
      </c>
      <c r="K77" s="128" t="n">
        <f aca="false">SUM(J77-M77)</f>
        <v>12</v>
      </c>
      <c r="L77" s="128"/>
      <c r="M77" s="133"/>
      <c r="N77" s="132" t="n">
        <v>13</v>
      </c>
      <c r="O77" s="124" t="n">
        <v>14</v>
      </c>
      <c r="P77" s="181" t="s">
        <v>185</v>
      </c>
      <c r="Q77" s="127" t="s">
        <v>75</v>
      </c>
      <c r="R77" s="127" t="s">
        <v>75</v>
      </c>
      <c r="S77" s="127" t="s">
        <v>186</v>
      </c>
      <c r="T77" s="127" t="s">
        <v>187</v>
      </c>
      <c r="U77" s="105" t="s">
        <v>85</v>
      </c>
    </row>
    <row r="78" customFormat="false" ht="13.5" hidden="false" customHeight="false" outlineLevel="0" collapsed="false">
      <c r="A78" s="177"/>
      <c r="B78" s="178"/>
      <c r="C78" s="178"/>
      <c r="D78" s="179"/>
      <c r="E78" s="220"/>
      <c r="F78" s="178"/>
      <c r="G78" s="228"/>
      <c r="H78" s="239"/>
      <c r="I78" s="132"/>
      <c r="J78" s="132"/>
      <c r="K78" s="128" t="n">
        <f aca="false">SUM(J78-M78)</f>
        <v>0</v>
      </c>
      <c r="L78" s="128"/>
      <c r="M78" s="223"/>
      <c r="N78" s="124"/>
      <c r="O78" s="124"/>
      <c r="P78" s="103"/>
      <c r="Q78" s="127"/>
      <c r="R78" s="127"/>
      <c r="S78" s="127"/>
      <c r="T78" s="127"/>
      <c r="U78" s="105"/>
    </row>
    <row r="79" customFormat="false" ht="13.5" hidden="false" customHeight="true" outlineLevel="0" collapsed="false">
      <c r="A79" s="177"/>
      <c r="B79" s="178"/>
      <c r="C79" s="178"/>
      <c r="D79" s="179"/>
      <c r="E79" s="220"/>
      <c r="F79" s="227"/>
      <c r="G79" s="233" t="s">
        <v>87</v>
      </c>
      <c r="H79" s="233"/>
      <c r="I79" s="113" t="n">
        <f aca="false">SUM(I77:I78)</f>
        <v>11.4</v>
      </c>
      <c r="J79" s="113" t="n">
        <f aca="false">SUM(J77:J78)</f>
        <v>12</v>
      </c>
      <c r="K79" s="113" t="n">
        <f aca="false">SUM(K77:K78)</f>
        <v>12</v>
      </c>
      <c r="L79" s="113" t="n">
        <f aca="false">SUM(L77:L78)</f>
        <v>0</v>
      </c>
      <c r="M79" s="113" t="n">
        <f aca="false">SUM(M77:M78)</f>
        <v>0</v>
      </c>
      <c r="N79" s="113" t="n">
        <f aca="false">SUM(N77:N78)</f>
        <v>13</v>
      </c>
      <c r="O79" s="114" t="n">
        <f aca="false">SUM(O77:O78)</f>
        <v>14</v>
      </c>
      <c r="P79" s="115"/>
      <c r="Q79" s="116"/>
      <c r="R79" s="116"/>
      <c r="S79" s="116"/>
      <c r="T79" s="116"/>
      <c r="U79" s="117"/>
    </row>
    <row r="80" s="246" customFormat="true" ht="13.5" hidden="false" customHeight="true" outlineLevel="0" collapsed="false">
      <c r="A80" s="240" t="s">
        <v>76</v>
      </c>
      <c r="B80" s="241" t="s">
        <v>76</v>
      </c>
      <c r="C80" s="242"/>
      <c r="D80" s="243"/>
      <c r="E80" s="244" t="s">
        <v>188</v>
      </c>
      <c r="F80" s="244"/>
      <c r="G80" s="244"/>
      <c r="H80" s="244"/>
      <c r="I80" s="245" t="n">
        <f aca="false">SUM(I15+I23+I26+I29+I32+I39+I42+I45+I48+I51+I54+I57+I60+I66+I69+I72+I76+I79)</f>
        <v>2442.2</v>
      </c>
      <c r="J80" s="245" t="n">
        <f aca="false">SUM(J15+J23+J26+J29+J32+J39+J42+J45+J48+J51+J54+J57+J60+J66+J69+J72+J76+J79)</f>
        <v>2601.6</v>
      </c>
      <c r="K80" s="245" t="n">
        <f aca="false">SUM(K15+K23+K26+K29+K32+K39+K42+K45+K48+K51+K54+K57+K60+K66+K69+K72+K76+K79)</f>
        <v>2577.4</v>
      </c>
      <c r="L80" s="245" t="n">
        <f aca="false">SUM(L15+L23+L26+L29+L32+L39+L42+L45+L48+L51+L54+L57+L60+L66+L69+L72+L76+L79)</f>
        <v>1785.6</v>
      </c>
      <c r="M80" s="245" t="n">
        <f aca="false">SUM(M15+M23+M26+M29+M32+M39+M42+M45+M48+M51+M54+M57+M60+M66+M69+M72+M76+M79)</f>
        <v>24.2</v>
      </c>
      <c r="N80" s="245" t="n">
        <f aca="false">SUM(N15+N23+N26+N29+N32+N39+N42+N45+N48+N51+N54+N57+N60+N66+N69+N72+N76+N79)</f>
        <v>3049.4</v>
      </c>
      <c r="O80" s="245" t="n">
        <f aca="false">SUM(O15+O23+O26+O29+O32+O39+O42+O45+O48+O51+O54+O57+O60+O66+O69+O72+O76+O79)</f>
        <v>3345.7</v>
      </c>
      <c r="P80" s="115"/>
      <c r="Q80" s="116"/>
      <c r="R80" s="116"/>
      <c r="S80" s="116"/>
      <c r="T80" s="116"/>
      <c r="U80" s="117"/>
    </row>
    <row r="81" s="84" customFormat="true" ht="29.25" hidden="false" customHeight="true" outlineLevel="0" collapsed="false">
      <c r="A81" s="85" t="s">
        <v>76</v>
      </c>
      <c r="B81" s="247" t="s">
        <v>88</v>
      </c>
      <c r="C81" s="86"/>
      <c r="D81" s="248"/>
      <c r="E81" s="88" t="s">
        <v>189</v>
      </c>
      <c r="F81" s="88"/>
      <c r="G81" s="88"/>
      <c r="H81" s="88"/>
      <c r="I81" s="89"/>
      <c r="J81" s="90"/>
      <c r="K81" s="90"/>
      <c r="L81" s="90"/>
      <c r="M81" s="90"/>
      <c r="N81" s="90"/>
      <c r="O81" s="90"/>
      <c r="P81" s="81"/>
      <c r="Q81" s="82"/>
      <c r="R81" s="82"/>
      <c r="S81" s="82"/>
      <c r="T81" s="82"/>
      <c r="U81" s="105"/>
    </row>
    <row r="82" customFormat="false" ht="60" hidden="false" customHeight="true" outlineLevel="0" collapsed="false">
      <c r="A82" s="91" t="s">
        <v>76</v>
      </c>
      <c r="B82" s="106" t="s">
        <v>88</v>
      </c>
      <c r="C82" s="106" t="s">
        <v>76</v>
      </c>
      <c r="D82" s="118"/>
      <c r="E82" s="94" t="s">
        <v>190</v>
      </c>
      <c r="F82" s="95" t="s">
        <v>56</v>
      </c>
      <c r="G82" s="96" t="s">
        <v>191</v>
      </c>
      <c r="H82" s="249" t="s">
        <v>192</v>
      </c>
      <c r="I82" s="132" t="n">
        <v>12.6</v>
      </c>
      <c r="J82" s="132" t="n">
        <v>12.9</v>
      </c>
      <c r="K82" s="173" t="n">
        <f aca="false">SUM(J82-M82)</f>
        <v>12.9</v>
      </c>
      <c r="L82" s="128" t="n">
        <v>10.3</v>
      </c>
      <c r="M82" s="122"/>
      <c r="N82" s="132" t="n">
        <v>13</v>
      </c>
      <c r="O82" s="124" t="n">
        <v>14</v>
      </c>
      <c r="P82" s="147"/>
      <c r="Q82" s="127"/>
      <c r="R82" s="127"/>
      <c r="S82" s="127"/>
      <c r="T82" s="127"/>
      <c r="U82" s="105" t="s">
        <v>85</v>
      </c>
    </row>
    <row r="83" customFormat="false" ht="13.5" hidden="false" customHeight="false" outlineLevel="0" collapsed="false">
      <c r="A83" s="91"/>
      <c r="B83" s="106"/>
      <c r="C83" s="106"/>
      <c r="D83" s="118"/>
      <c r="E83" s="94"/>
      <c r="F83" s="106"/>
      <c r="G83" s="155"/>
      <c r="H83" s="249"/>
      <c r="I83" s="157"/>
      <c r="J83" s="157"/>
      <c r="K83" s="175" t="n">
        <f aca="false">SUM(J83-M83)</f>
        <v>0</v>
      </c>
      <c r="L83" s="175"/>
      <c r="M83" s="159"/>
      <c r="N83" s="157"/>
      <c r="O83" s="158"/>
      <c r="P83" s="103"/>
      <c r="Q83" s="127"/>
      <c r="R83" s="127"/>
      <c r="S83" s="127"/>
      <c r="T83" s="127"/>
      <c r="U83" s="105"/>
    </row>
    <row r="84" customFormat="false" ht="13.5" hidden="false" customHeight="true" outlineLevel="0" collapsed="false">
      <c r="A84" s="91"/>
      <c r="B84" s="106"/>
      <c r="C84" s="106"/>
      <c r="D84" s="118"/>
      <c r="E84" s="94"/>
      <c r="F84" s="106"/>
      <c r="G84" s="112" t="s">
        <v>87</v>
      </c>
      <c r="H84" s="112"/>
      <c r="I84" s="113" t="n">
        <f aca="false">SUM(I82+I83)</f>
        <v>12.6</v>
      </c>
      <c r="J84" s="113" t="n">
        <f aca="false">SUM(J82+J83)</f>
        <v>12.9</v>
      </c>
      <c r="K84" s="113" t="n">
        <f aca="false">SUM(K82+K83)</f>
        <v>12.9</v>
      </c>
      <c r="L84" s="113" t="n">
        <f aca="false">SUM(L82+L83)</f>
        <v>10.3</v>
      </c>
      <c r="M84" s="113" t="n">
        <f aca="false">SUM(M82+M83)</f>
        <v>0</v>
      </c>
      <c r="N84" s="113" t="n">
        <f aca="false">SUM(N82+N83)</f>
        <v>13</v>
      </c>
      <c r="O84" s="114" t="n">
        <f aca="false">SUM(O82+O83)</f>
        <v>14</v>
      </c>
      <c r="P84" s="115"/>
      <c r="Q84" s="116"/>
      <c r="R84" s="116"/>
      <c r="S84" s="116"/>
      <c r="T84" s="116"/>
      <c r="U84" s="117"/>
    </row>
    <row r="85" customFormat="false" ht="38.25" hidden="false" customHeight="true" outlineLevel="0" collapsed="false">
      <c r="A85" s="250" t="s">
        <v>76</v>
      </c>
      <c r="B85" s="95" t="s">
        <v>88</v>
      </c>
      <c r="C85" s="95" t="s">
        <v>88</v>
      </c>
      <c r="D85" s="251"/>
      <c r="E85" s="119" t="s">
        <v>193</v>
      </c>
      <c r="F85" s="106" t="s">
        <v>56</v>
      </c>
      <c r="G85" s="120" t="s">
        <v>191</v>
      </c>
      <c r="H85" s="249" t="s">
        <v>194</v>
      </c>
      <c r="I85" s="132" t="n">
        <v>19.5</v>
      </c>
      <c r="J85" s="132" t="n">
        <v>20.1</v>
      </c>
      <c r="K85" s="128" t="n">
        <f aca="false">SUM(J85-M85)</f>
        <v>20.1</v>
      </c>
      <c r="L85" s="128" t="n">
        <v>19.9</v>
      </c>
      <c r="M85" s="122"/>
      <c r="N85" s="132" t="n">
        <v>21</v>
      </c>
      <c r="O85" s="124" t="n">
        <v>22</v>
      </c>
      <c r="P85" s="147" t="s">
        <v>195</v>
      </c>
      <c r="Q85" s="148" t="n">
        <v>599</v>
      </c>
      <c r="R85" s="127" t="s">
        <v>196</v>
      </c>
      <c r="S85" s="127" t="s">
        <v>197</v>
      </c>
      <c r="T85" s="127" t="s">
        <v>198</v>
      </c>
      <c r="U85" s="105" t="s">
        <v>85</v>
      </c>
    </row>
    <row r="86" customFormat="false" ht="13.5" hidden="false" customHeight="false" outlineLevel="0" collapsed="false">
      <c r="A86" s="250"/>
      <c r="B86" s="95"/>
      <c r="C86" s="95"/>
      <c r="D86" s="251"/>
      <c r="E86" s="119"/>
      <c r="F86" s="106" t="s">
        <v>56</v>
      </c>
      <c r="G86" s="155"/>
      <c r="H86" s="249"/>
      <c r="I86" s="157"/>
      <c r="J86" s="157"/>
      <c r="K86" s="175" t="n">
        <f aca="false">SUM(J86-M86)</f>
        <v>0</v>
      </c>
      <c r="L86" s="175"/>
      <c r="M86" s="159"/>
      <c r="N86" s="157"/>
      <c r="O86" s="158"/>
      <c r="P86" s="181"/>
      <c r="Q86" s="252"/>
      <c r="R86" s="92"/>
      <c r="S86" s="92"/>
      <c r="T86" s="92"/>
      <c r="U86" s="105"/>
    </row>
    <row r="87" customFormat="false" ht="13.5" hidden="false" customHeight="true" outlineLevel="0" collapsed="false">
      <c r="A87" s="250"/>
      <c r="B87" s="95"/>
      <c r="C87" s="95"/>
      <c r="D87" s="251"/>
      <c r="E87" s="119"/>
      <c r="F87" s="106"/>
      <c r="G87" s="112" t="s">
        <v>87</v>
      </c>
      <c r="H87" s="112"/>
      <c r="I87" s="113" t="n">
        <f aca="false">SUM(I85+I86)</f>
        <v>19.5</v>
      </c>
      <c r="J87" s="113" t="n">
        <f aca="false">SUM(J85+J86)</f>
        <v>20.1</v>
      </c>
      <c r="K87" s="113" t="n">
        <f aca="false">SUM(K85+K86)</f>
        <v>20.1</v>
      </c>
      <c r="L87" s="113" t="n">
        <f aca="false">SUM(L85+L86)</f>
        <v>19.9</v>
      </c>
      <c r="M87" s="113" t="n">
        <f aca="false">SUM(M85+M86)</f>
        <v>0</v>
      </c>
      <c r="N87" s="113" t="n">
        <f aca="false">SUM(N85+N86)</f>
        <v>21</v>
      </c>
      <c r="O87" s="114" t="n">
        <f aca="false">SUM(O85+O86)</f>
        <v>22</v>
      </c>
      <c r="P87" s="115"/>
      <c r="Q87" s="116"/>
      <c r="R87" s="116"/>
      <c r="S87" s="116"/>
      <c r="T87" s="116"/>
      <c r="U87" s="117"/>
    </row>
    <row r="88" customFormat="false" ht="216.75" hidden="false" customHeight="true" outlineLevel="0" collapsed="false">
      <c r="A88" s="91" t="s">
        <v>76</v>
      </c>
      <c r="B88" s="106" t="s">
        <v>88</v>
      </c>
      <c r="C88" s="253" t="s">
        <v>104</v>
      </c>
      <c r="D88" s="254"/>
      <c r="E88" s="200" t="s">
        <v>199</v>
      </c>
      <c r="F88" s="138" t="n">
        <v>1</v>
      </c>
      <c r="G88" s="120" t="s">
        <v>191</v>
      </c>
      <c r="H88" s="249" t="s">
        <v>200</v>
      </c>
      <c r="I88" s="222" t="n">
        <v>27.6</v>
      </c>
      <c r="J88" s="164" t="n">
        <v>28.6</v>
      </c>
      <c r="K88" s="121" t="n">
        <f aca="false">SUM(J88-M88)</f>
        <v>28.6</v>
      </c>
      <c r="L88" s="121" t="n">
        <v>15.9</v>
      </c>
      <c r="M88" s="102"/>
      <c r="N88" s="222" t="n">
        <v>28.6</v>
      </c>
      <c r="O88" s="255" t="n">
        <v>28.6</v>
      </c>
      <c r="P88" s="237" t="s">
        <v>201</v>
      </c>
      <c r="Q88" s="256"/>
      <c r="R88" s="257" t="s">
        <v>202</v>
      </c>
      <c r="S88" s="127" t="s">
        <v>202</v>
      </c>
      <c r="T88" s="127" t="s">
        <v>202</v>
      </c>
      <c r="U88" s="105" t="s">
        <v>85</v>
      </c>
    </row>
    <row r="89" customFormat="false" ht="25.5" hidden="false" customHeight="false" outlineLevel="0" collapsed="false">
      <c r="A89" s="91"/>
      <c r="B89" s="106"/>
      <c r="C89" s="253"/>
      <c r="D89" s="254"/>
      <c r="E89" s="200"/>
      <c r="F89" s="172" t="n">
        <v>1</v>
      </c>
      <c r="G89" s="96"/>
      <c r="H89" s="249"/>
      <c r="I89" s="258"/>
      <c r="J89" s="135"/>
      <c r="K89" s="136"/>
      <c r="L89" s="136"/>
      <c r="M89" s="111"/>
      <c r="N89" s="258"/>
      <c r="O89" s="170"/>
      <c r="P89" s="237" t="s">
        <v>203</v>
      </c>
      <c r="Q89" s="104" t="n">
        <v>2</v>
      </c>
      <c r="R89" s="257" t="s">
        <v>60</v>
      </c>
      <c r="S89" s="127" t="s">
        <v>60</v>
      </c>
      <c r="T89" s="127" t="s">
        <v>60</v>
      </c>
      <c r="U89" s="105" t="s">
        <v>85</v>
      </c>
    </row>
    <row r="90" customFormat="false" ht="51.75" hidden="false" customHeight="false" outlineLevel="0" collapsed="false">
      <c r="A90" s="91"/>
      <c r="B90" s="106"/>
      <c r="C90" s="253"/>
      <c r="D90" s="254"/>
      <c r="E90" s="200"/>
      <c r="F90" s="138" t="n">
        <v>1</v>
      </c>
      <c r="G90" s="119"/>
      <c r="H90" s="150"/>
      <c r="I90" s="258"/>
      <c r="J90" s="135"/>
      <c r="K90" s="136"/>
      <c r="L90" s="136"/>
      <c r="M90" s="111"/>
      <c r="N90" s="258"/>
      <c r="O90" s="170"/>
      <c r="P90" s="237" t="s">
        <v>204</v>
      </c>
      <c r="Q90" s="259"/>
      <c r="R90" s="257" t="s">
        <v>205</v>
      </c>
      <c r="S90" s="257" t="s">
        <v>205</v>
      </c>
      <c r="T90" s="257" t="s">
        <v>205</v>
      </c>
      <c r="U90" s="105" t="s">
        <v>85</v>
      </c>
    </row>
    <row r="91" s="246" customFormat="true" ht="13.5" hidden="false" customHeight="true" outlineLevel="0" collapsed="false">
      <c r="A91" s="91"/>
      <c r="B91" s="106"/>
      <c r="C91" s="253"/>
      <c r="D91" s="254"/>
      <c r="E91" s="200"/>
      <c r="F91" s="138"/>
      <c r="G91" s="112" t="s">
        <v>87</v>
      </c>
      <c r="H91" s="112"/>
      <c r="I91" s="113" t="n">
        <f aca="false">SUM(I88)</f>
        <v>27.6</v>
      </c>
      <c r="J91" s="113" t="n">
        <f aca="false">SUM(J88)</f>
        <v>28.6</v>
      </c>
      <c r="K91" s="113" t="n">
        <f aca="false">SUM(K88)</f>
        <v>28.6</v>
      </c>
      <c r="L91" s="113" t="n">
        <f aca="false">SUM(L88)</f>
        <v>15.9</v>
      </c>
      <c r="M91" s="113" t="n">
        <f aca="false">SUM(M88)</f>
        <v>0</v>
      </c>
      <c r="N91" s="113" t="n">
        <f aca="false">SUM(N88)</f>
        <v>28.6</v>
      </c>
      <c r="O91" s="114" t="n">
        <f aca="false">SUM(O88)</f>
        <v>28.6</v>
      </c>
      <c r="P91" s="103"/>
      <c r="Q91" s="127"/>
      <c r="R91" s="127"/>
      <c r="S91" s="127"/>
      <c r="T91" s="127"/>
      <c r="U91" s="117"/>
    </row>
    <row r="92" customFormat="false" ht="63.75" hidden="false" customHeight="true" outlineLevel="0" collapsed="false">
      <c r="A92" s="91" t="s">
        <v>76</v>
      </c>
      <c r="B92" s="106" t="s">
        <v>88</v>
      </c>
      <c r="C92" s="106" t="s">
        <v>109</v>
      </c>
      <c r="D92" s="118"/>
      <c r="E92" s="119" t="s">
        <v>206</v>
      </c>
      <c r="F92" s="106" t="s">
        <v>56</v>
      </c>
      <c r="G92" s="155" t="s">
        <v>191</v>
      </c>
      <c r="H92" s="249" t="s">
        <v>194</v>
      </c>
      <c r="I92" s="164" t="n">
        <v>8.1</v>
      </c>
      <c r="J92" s="164" t="n">
        <v>8.1</v>
      </c>
      <c r="K92" s="121" t="n">
        <f aca="false">SUM(J92-M92)</f>
        <v>8.1</v>
      </c>
      <c r="L92" s="121" t="n">
        <v>8</v>
      </c>
      <c r="M92" s="102"/>
      <c r="N92" s="164" t="n">
        <v>8.2</v>
      </c>
      <c r="O92" s="98" t="n">
        <v>8.2</v>
      </c>
      <c r="P92" s="147" t="s">
        <v>207</v>
      </c>
      <c r="Q92" s="104" t="n">
        <v>135</v>
      </c>
      <c r="R92" s="127" t="s">
        <v>142</v>
      </c>
      <c r="S92" s="127" t="s">
        <v>142</v>
      </c>
      <c r="T92" s="127" t="s">
        <v>142</v>
      </c>
      <c r="U92" s="105" t="s">
        <v>85</v>
      </c>
    </row>
    <row r="93" customFormat="false" ht="13.5" hidden="false" customHeight="false" outlineLevel="0" collapsed="false">
      <c r="A93" s="91"/>
      <c r="B93" s="106"/>
      <c r="C93" s="106"/>
      <c r="D93" s="118"/>
      <c r="E93" s="119"/>
      <c r="F93" s="106" t="s">
        <v>56</v>
      </c>
      <c r="G93" s="155" t="s">
        <v>82</v>
      </c>
      <c r="H93" s="249" t="s">
        <v>194</v>
      </c>
      <c r="I93" s="157"/>
      <c r="J93" s="157" t="n">
        <v>0.2</v>
      </c>
      <c r="K93" s="175" t="n">
        <f aca="false">SUM(J93-M93)</f>
        <v>0.2</v>
      </c>
      <c r="L93" s="175"/>
      <c r="M93" s="160"/>
      <c r="N93" s="157"/>
      <c r="O93" s="158"/>
      <c r="P93" s="181" t="s">
        <v>208</v>
      </c>
      <c r="Q93" s="104"/>
      <c r="R93" s="127" t="s">
        <v>56</v>
      </c>
      <c r="S93" s="127"/>
      <c r="T93" s="127"/>
      <c r="U93" s="105" t="s">
        <v>85</v>
      </c>
    </row>
    <row r="94" customFormat="false" ht="13.5" hidden="false" customHeight="true" outlineLevel="0" collapsed="false">
      <c r="A94" s="91"/>
      <c r="B94" s="106"/>
      <c r="C94" s="106"/>
      <c r="D94" s="118"/>
      <c r="E94" s="119"/>
      <c r="F94" s="106"/>
      <c r="G94" s="112" t="s">
        <v>87</v>
      </c>
      <c r="H94" s="112"/>
      <c r="I94" s="113" t="n">
        <f aca="false">SUM(I92+I93)</f>
        <v>8.1</v>
      </c>
      <c r="J94" s="113" t="n">
        <f aca="false">SUM(J92+J93)</f>
        <v>8.3</v>
      </c>
      <c r="K94" s="113" t="n">
        <f aca="false">SUM(K92+K93)</f>
        <v>8.3</v>
      </c>
      <c r="L94" s="113" t="n">
        <f aca="false">SUM(L92+L93)</f>
        <v>8</v>
      </c>
      <c r="M94" s="113" t="n">
        <f aca="false">SUM(M92+M93)</f>
        <v>0</v>
      </c>
      <c r="N94" s="113" t="n">
        <f aca="false">SUM(N92+N93)</f>
        <v>8.2</v>
      </c>
      <c r="O94" s="114" t="n">
        <f aca="false">SUM(O92+O93)</f>
        <v>8.2</v>
      </c>
      <c r="P94" s="181"/>
      <c r="Q94" s="127"/>
      <c r="R94" s="116"/>
      <c r="S94" s="116"/>
      <c r="T94" s="116"/>
      <c r="U94" s="117"/>
    </row>
    <row r="95" customFormat="false" ht="76.5" hidden="false" customHeight="true" outlineLevel="0" collapsed="false">
      <c r="A95" s="91" t="s">
        <v>76</v>
      </c>
      <c r="B95" s="106" t="s">
        <v>88</v>
      </c>
      <c r="C95" s="178" t="s">
        <v>113</v>
      </c>
      <c r="D95" s="179"/>
      <c r="E95" s="228" t="s">
        <v>209</v>
      </c>
      <c r="F95" s="178" t="s">
        <v>56</v>
      </c>
      <c r="G95" s="134" t="s">
        <v>191</v>
      </c>
      <c r="H95" s="131" t="s">
        <v>210</v>
      </c>
      <c r="I95" s="164" t="n">
        <v>7.5</v>
      </c>
      <c r="J95" s="164" t="n">
        <v>7.7</v>
      </c>
      <c r="K95" s="121" t="n">
        <f aca="false">SUM(J95-M95)</f>
        <v>7.7</v>
      </c>
      <c r="L95" s="121" t="n">
        <v>6.8</v>
      </c>
      <c r="M95" s="102"/>
      <c r="N95" s="164" t="n">
        <v>7.7</v>
      </c>
      <c r="O95" s="98" t="n">
        <v>7.7</v>
      </c>
      <c r="P95" s="181" t="s">
        <v>211</v>
      </c>
      <c r="Q95" s="259" t="n">
        <v>1</v>
      </c>
      <c r="R95" s="259" t="n">
        <v>2</v>
      </c>
      <c r="S95" s="259" t="n">
        <v>2</v>
      </c>
      <c r="T95" s="259" t="n">
        <v>2</v>
      </c>
      <c r="U95" s="105" t="s">
        <v>85</v>
      </c>
    </row>
    <row r="96" customFormat="false" ht="51.75" hidden="false" customHeight="false" outlineLevel="0" collapsed="false">
      <c r="A96" s="91"/>
      <c r="B96" s="106"/>
      <c r="C96" s="178"/>
      <c r="D96" s="179"/>
      <c r="E96" s="228"/>
      <c r="F96" s="178"/>
      <c r="G96" s="260"/>
      <c r="H96" s="211"/>
      <c r="I96" s="197"/>
      <c r="J96" s="197"/>
      <c r="K96" s="195" t="n">
        <f aca="false">SUM(J96-M96)</f>
        <v>0</v>
      </c>
      <c r="L96" s="195"/>
      <c r="M96" s="261"/>
      <c r="N96" s="197"/>
      <c r="O96" s="198"/>
      <c r="P96" s="181" t="s">
        <v>212</v>
      </c>
      <c r="Q96" s="259" t="n">
        <v>1</v>
      </c>
      <c r="R96" s="259" t="n">
        <v>1</v>
      </c>
      <c r="S96" s="259" t="n">
        <v>1</v>
      </c>
      <c r="T96" s="259" t="n">
        <v>1</v>
      </c>
      <c r="U96" s="105" t="s">
        <v>85</v>
      </c>
    </row>
    <row r="97" customFormat="false" ht="13.5" hidden="false" customHeight="true" outlineLevel="0" collapsed="false">
      <c r="A97" s="91"/>
      <c r="B97" s="106"/>
      <c r="C97" s="178"/>
      <c r="D97" s="179"/>
      <c r="E97" s="228"/>
      <c r="F97" s="178"/>
      <c r="G97" s="212" t="s">
        <v>87</v>
      </c>
      <c r="H97" s="212"/>
      <c r="I97" s="113" t="n">
        <f aca="false">SUM(I95+I96)</f>
        <v>7.5</v>
      </c>
      <c r="J97" s="113" t="n">
        <f aca="false">SUM(J95+J96)</f>
        <v>7.7</v>
      </c>
      <c r="K97" s="113" t="n">
        <f aca="false">SUM(K95+K96)</f>
        <v>7.7</v>
      </c>
      <c r="L97" s="113" t="n">
        <f aca="false">SUM(L95+L96)</f>
        <v>6.8</v>
      </c>
      <c r="M97" s="113" t="n">
        <f aca="false">SUM(M95+M96)</f>
        <v>0</v>
      </c>
      <c r="N97" s="113" t="n">
        <f aca="false">SUM(N95+N96)</f>
        <v>7.7</v>
      </c>
      <c r="O97" s="114" t="n">
        <f aca="false">SUM(O95+O96)</f>
        <v>7.7</v>
      </c>
      <c r="P97" s="115"/>
      <c r="Q97" s="116"/>
      <c r="R97" s="116"/>
      <c r="S97" s="116"/>
      <c r="T97" s="116"/>
      <c r="U97" s="117"/>
    </row>
    <row r="98" customFormat="false" ht="12.75" hidden="false" customHeight="true" outlineLevel="0" collapsed="false">
      <c r="A98" s="250" t="s">
        <v>76</v>
      </c>
      <c r="B98" s="95" t="s">
        <v>88</v>
      </c>
      <c r="C98" s="129" t="s">
        <v>115</v>
      </c>
      <c r="D98" s="262"/>
      <c r="E98" s="228" t="s">
        <v>213</v>
      </c>
      <c r="F98" s="178" t="s">
        <v>56</v>
      </c>
      <c r="G98" s="134" t="s">
        <v>191</v>
      </c>
      <c r="H98" s="263" t="s">
        <v>118</v>
      </c>
      <c r="I98" s="164" t="n">
        <v>15</v>
      </c>
      <c r="J98" s="164" t="n">
        <v>15</v>
      </c>
      <c r="K98" s="264" t="n">
        <f aca="false">SUM(J98-M98)</f>
        <v>15</v>
      </c>
      <c r="L98" s="121" t="n">
        <v>14</v>
      </c>
      <c r="M98" s="102"/>
      <c r="N98" s="164" t="n">
        <v>16</v>
      </c>
      <c r="O98" s="98" t="n">
        <v>16</v>
      </c>
      <c r="P98" s="147"/>
      <c r="Q98" s="127"/>
      <c r="R98" s="127"/>
      <c r="S98" s="127"/>
      <c r="T98" s="127"/>
      <c r="U98" s="105" t="s">
        <v>85</v>
      </c>
    </row>
    <row r="99" customFormat="false" ht="13.5" hidden="false" customHeight="false" outlineLevel="0" collapsed="false">
      <c r="A99" s="250"/>
      <c r="B99" s="95"/>
      <c r="C99" s="129"/>
      <c r="D99" s="262"/>
      <c r="E99" s="228"/>
      <c r="F99" s="178"/>
      <c r="G99" s="260"/>
      <c r="H99" s="211"/>
      <c r="I99" s="157"/>
      <c r="J99" s="157"/>
      <c r="K99" s="175" t="n">
        <f aca="false">SUM(J99-M99)</f>
        <v>0</v>
      </c>
      <c r="L99" s="175"/>
      <c r="M99" s="159"/>
      <c r="N99" s="157"/>
      <c r="O99" s="158"/>
      <c r="P99" s="103"/>
      <c r="Q99" s="127"/>
      <c r="R99" s="127"/>
      <c r="S99" s="127"/>
      <c r="T99" s="127"/>
      <c r="U99" s="105"/>
    </row>
    <row r="100" customFormat="false" ht="13.5" hidden="false" customHeight="true" outlineLevel="0" collapsed="false">
      <c r="A100" s="250"/>
      <c r="B100" s="95"/>
      <c r="C100" s="129"/>
      <c r="D100" s="262"/>
      <c r="E100" s="228"/>
      <c r="F100" s="178"/>
      <c r="G100" s="212" t="s">
        <v>87</v>
      </c>
      <c r="H100" s="212"/>
      <c r="I100" s="113" t="n">
        <f aca="false">SUM(I98+I99)</f>
        <v>15</v>
      </c>
      <c r="J100" s="113" t="n">
        <f aca="false">SUM(J98+J99)</f>
        <v>15</v>
      </c>
      <c r="K100" s="113" t="n">
        <f aca="false">SUM(K98+K99)</f>
        <v>15</v>
      </c>
      <c r="L100" s="113" t="n">
        <f aca="false">SUM(L98+L99)</f>
        <v>14</v>
      </c>
      <c r="M100" s="114" t="n">
        <f aca="false">SUM(M98+M99)</f>
        <v>0</v>
      </c>
      <c r="N100" s="113" t="n">
        <f aca="false">SUM(N98+N99)</f>
        <v>16</v>
      </c>
      <c r="O100" s="114" t="n">
        <f aca="false">SUM(O98+O99)</f>
        <v>16</v>
      </c>
      <c r="P100" s="115"/>
      <c r="Q100" s="116"/>
      <c r="R100" s="116"/>
      <c r="S100" s="116"/>
      <c r="T100" s="116"/>
      <c r="U100" s="117"/>
    </row>
    <row r="101" customFormat="false" ht="12.75" hidden="false" customHeight="true" outlineLevel="0" collapsed="false">
      <c r="A101" s="250" t="s">
        <v>76</v>
      </c>
      <c r="B101" s="95" t="s">
        <v>88</v>
      </c>
      <c r="C101" s="129" t="s">
        <v>127</v>
      </c>
      <c r="D101" s="262"/>
      <c r="E101" s="228" t="s">
        <v>214</v>
      </c>
      <c r="F101" s="178" t="s">
        <v>56</v>
      </c>
      <c r="G101" s="265" t="s">
        <v>191</v>
      </c>
      <c r="H101" s="266" t="s">
        <v>194</v>
      </c>
      <c r="I101" s="164" t="n">
        <v>1.8</v>
      </c>
      <c r="J101" s="164" t="n">
        <v>1.7</v>
      </c>
      <c r="K101" s="121" t="n">
        <f aca="false">SUM(J101-M101)</f>
        <v>1.7</v>
      </c>
      <c r="L101" s="121" t="n">
        <v>1.7</v>
      </c>
      <c r="M101" s="102"/>
      <c r="N101" s="164" t="n">
        <v>1.8</v>
      </c>
      <c r="O101" s="98" t="n">
        <v>1.8</v>
      </c>
      <c r="P101" s="147"/>
      <c r="Q101" s="127"/>
      <c r="R101" s="127"/>
      <c r="S101" s="127"/>
      <c r="T101" s="127"/>
      <c r="U101" s="105" t="s">
        <v>85</v>
      </c>
    </row>
    <row r="102" customFormat="false" ht="13.5" hidden="false" customHeight="false" outlineLevel="0" collapsed="false">
      <c r="A102" s="250"/>
      <c r="B102" s="95"/>
      <c r="C102" s="129"/>
      <c r="D102" s="262"/>
      <c r="E102" s="228"/>
      <c r="F102" s="178"/>
      <c r="G102" s="267"/>
      <c r="H102" s="225"/>
      <c r="I102" s="157"/>
      <c r="J102" s="157"/>
      <c r="K102" s="175" t="n">
        <f aca="false">SUM(J102-M102)</f>
        <v>0</v>
      </c>
      <c r="L102" s="175"/>
      <c r="M102" s="159"/>
      <c r="N102" s="157"/>
      <c r="O102" s="158"/>
      <c r="P102" s="103"/>
      <c r="Q102" s="127"/>
      <c r="R102" s="127"/>
      <c r="S102" s="127"/>
      <c r="T102" s="127"/>
      <c r="U102" s="105"/>
    </row>
    <row r="103" customFormat="false" ht="13.5" hidden="false" customHeight="true" outlineLevel="0" collapsed="false">
      <c r="A103" s="250"/>
      <c r="B103" s="95"/>
      <c r="C103" s="129"/>
      <c r="D103" s="262"/>
      <c r="E103" s="228"/>
      <c r="F103" s="178"/>
      <c r="G103" s="212" t="s">
        <v>87</v>
      </c>
      <c r="H103" s="212"/>
      <c r="I103" s="113" t="n">
        <f aca="false">SUM(I101+I102)</f>
        <v>1.8</v>
      </c>
      <c r="J103" s="113" t="n">
        <f aca="false">SUM(J101+J102)</f>
        <v>1.7</v>
      </c>
      <c r="K103" s="113" t="n">
        <f aca="false">SUM(K101+K102)</f>
        <v>1.7</v>
      </c>
      <c r="L103" s="113" t="n">
        <f aca="false">SUM(L101+L102)</f>
        <v>1.7</v>
      </c>
      <c r="M103" s="114" t="n">
        <f aca="false">SUM(M101+M102)</f>
        <v>0</v>
      </c>
      <c r="N103" s="113" t="n">
        <f aca="false">SUM(N101+N102)</f>
        <v>1.8</v>
      </c>
      <c r="O103" s="114" t="n">
        <f aca="false">SUM(O101+O102)</f>
        <v>1.8</v>
      </c>
      <c r="P103" s="115"/>
      <c r="Q103" s="116"/>
      <c r="R103" s="116"/>
      <c r="S103" s="116"/>
      <c r="T103" s="116"/>
      <c r="U103" s="117"/>
    </row>
    <row r="104" customFormat="false" ht="30" hidden="false" customHeight="true" outlineLevel="0" collapsed="false">
      <c r="A104" s="250" t="s">
        <v>76</v>
      </c>
      <c r="B104" s="95" t="s">
        <v>88</v>
      </c>
      <c r="C104" s="129" t="s">
        <v>132</v>
      </c>
      <c r="D104" s="262"/>
      <c r="E104" s="228" t="s">
        <v>215</v>
      </c>
      <c r="F104" s="178" t="s">
        <v>56</v>
      </c>
      <c r="G104" s="134" t="s">
        <v>191</v>
      </c>
      <c r="H104" s="131" t="s">
        <v>194</v>
      </c>
      <c r="I104" s="164" t="n">
        <v>7.9</v>
      </c>
      <c r="J104" s="164" t="n">
        <v>8</v>
      </c>
      <c r="K104" s="121" t="n">
        <f aca="false">SUM(J104-M104)</f>
        <v>8</v>
      </c>
      <c r="L104" s="121" t="n">
        <v>7.9</v>
      </c>
      <c r="M104" s="163"/>
      <c r="N104" s="164" t="n">
        <v>8</v>
      </c>
      <c r="O104" s="98" t="n">
        <v>8</v>
      </c>
      <c r="P104" s="103"/>
      <c r="Q104" s="127"/>
      <c r="R104" s="127"/>
      <c r="S104" s="127"/>
      <c r="T104" s="127"/>
      <c r="U104" s="105" t="s">
        <v>85</v>
      </c>
    </row>
    <row r="105" customFormat="false" ht="13.5" hidden="false" customHeight="false" outlineLevel="0" collapsed="false">
      <c r="A105" s="250"/>
      <c r="B105" s="95"/>
      <c r="C105" s="129"/>
      <c r="D105" s="262"/>
      <c r="E105" s="228"/>
      <c r="F105" s="178"/>
      <c r="G105" s="260"/>
      <c r="H105" s="211"/>
      <c r="I105" s="157"/>
      <c r="J105" s="157"/>
      <c r="K105" s="175" t="n">
        <f aca="false">SUM(J105-M105)</f>
        <v>0</v>
      </c>
      <c r="L105" s="175"/>
      <c r="M105" s="159"/>
      <c r="N105" s="157"/>
      <c r="O105" s="158"/>
      <c r="P105" s="103"/>
      <c r="Q105" s="127"/>
      <c r="R105" s="127"/>
      <c r="S105" s="127"/>
      <c r="T105" s="127"/>
      <c r="U105" s="105"/>
    </row>
    <row r="106" customFormat="false" ht="13.5" hidden="false" customHeight="true" outlineLevel="0" collapsed="false">
      <c r="A106" s="250"/>
      <c r="B106" s="95"/>
      <c r="C106" s="129"/>
      <c r="D106" s="262"/>
      <c r="E106" s="228"/>
      <c r="F106" s="178"/>
      <c r="G106" s="212" t="s">
        <v>87</v>
      </c>
      <c r="H106" s="212"/>
      <c r="I106" s="189" t="n">
        <f aca="false">SUM(I104+I105)</f>
        <v>7.9</v>
      </c>
      <c r="J106" s="189" t="n">
        <f aca="false">SUM(J104+J105)</f>
        <v>8</v>
      </c>
      <c r="K106" s="189" t="n">
        <f aca="false">SUM(K104+K105)</f>
        <v>8</v>
      </c>
      <c r="L106" s="189" t="n">
        <f aca="false">SUM(L104+L105)</f>
        <v>7.9</v>
      </c>
      <c r="M106" s="114" t="n">
        <f aca="false">SUM(M104+M105)</f>
        <v>0</v>
      </c>
      <c r="N106" s="189" t="n">
        <f aca="false">SUM(N104+N105)</f>
        <v>8</v>
      </c>
      <c r="O106" s="114" t="n">
        <f aca="false">SUM(O104+O105)</f>
        <v>8</v>
      </c>
      <c r="P106" s="115"/>
      <c r="Q106" s="116"/>
      <c r="R106" s="116"/>
      <c r="S106" s="116"/>
      <c r="T106" s="116"/>
      <c r="U106" s="117"/>
    </row>
    <row r="107" customFormat="false" ht="12.75" hidden="false" customHeight="true" outlineLevel="0" collapsed="false">
      <c r="A107" s="91" t="s">
        <v>76</v>
      </c>
      <c r="B107" s="106" t="s">
        <v>88</v>
      </c>
      <c r="C107" s="178" t="s">
        <v>137</v>
      </c>
      <c r="D107" s="179"/>
      <c r="E107" s="268" t="s">
        <v>216</v>
      </c>
      <c r="F107" s="178" t="s">
        <v>56</v>
      </c>
      <c r="G107" s="269" t="s">
        <v>191</v>
      </c>
      <c r="H107" s="131" t="s">
        <v>217</v>
      </c>
      <c r="I107" s="164" t="n">
        <v>133.7</v>
      </c>
      <c r="J107" s="164" t="n">
        <v>142.6</v>
      </c>
      <c r="K107" s="121" t="n">
        <f aca="false">SUM(J107-M107)</f>
        <v>142.6</v>
      </c>
      <c r="L107" s="121" t="n">
        <v>128</v>
      </c>
      <c r="M107" s="102"/>
      <c r="N107" s="164" t="n">
        <v>145</v>
      </c>
      <c r="O107" s="98" t="n">
        <v>150</v>
      </c>
      <c r="P107" s="181" t="s">
        <v>218</v>
      </c>
      <c r="Q107" s="257" t="s">
        <v>219</v>
      </c>
      <c r="R107" s="257" t="s">
        <v>219</v>
      </c>
      <c r="S107" s="127" t="s">
        <v>66</v>
      </c>
      <c r="T107" s="127" t="s">
        <v>67</v>
      </c>
      <c r="U107" s="105" t="s">
        <v>85</v>
      </c>
    </row>
    <row r="108" customFormat="false" ht="26.25" hidden="false" customHeight="false" outlineLevel="0" collapsed="false">
      <c r="A108" s="91"/>
      <c r="B108" s="106"/>
      <c r="C108" s="178"/>
      <c r="D108" s="179"/>
      <c r="E108" s="268"/>
      <c r="F108" s="178" t="s">
        <v>56</v>
      </c>
      <c r="G108" s="260"/>
      <c r="H108" s="211"/>
      <c r="I108" s="157"/>
      <c r="J108" s="157"/>
      <c r="K108" s="175" t="n">
        <f aca="false">SUM(J108-M108)</f>
        <v>0</v>
      </c>
      <c r="L108" s="175"/>
      <c r="M108" s="160"/>
      <c r="N108" s="157"/>
      <c r="O108" s="158"/>
      <c r="P108" s="181" t="s">
        <v>220</v>
      </c>
      <c r="Q108" s="257" t="s">
        <v>74</v>
      </c>
      <c r="R108" s="257" t="s">
        <v>74</v>
      </c>
      <c r="S108" s="127" t="s">
        <v>74</v>
      </c>
      <c r="T108" s="127" t="s">
        <v>74</v>
      </c>
      <c r="U108" s="105" t="s">
        <v>85</v>
      </c>
    </row>
    <row r="109" customFormat="false" ht="13.5" hidden="false" customHeight="true" outlineLevel="0" collapsed="false">
      <c r="A109" s="91"/>
      <c r="B109" s="106"/>
      <c r="C109" s="178"/>
      <c r="D109" s="179"/>
      <c r="E109" s="268"/>
      <c r="F109" s="270"/>
      <c r="G109" s="233" t="s">
        <v>87</v>
      </c>
      <c r="H109" s="233"/>
      <c r="I109" s="113" t="n">
        <f aca="false">SUM(I107+I108)</f>
        <v>133.7</v>
      </c>
      <c r="J109" s="113" t="n">
        <f aca="false">SUM(J107+J108)</f>
        <v>142.6</v>
      </c>
      <c r="K109" s="113" t="n">
        <f aca="false">SUM(K107+K108)</f>
        <v>142.6</v>
      </c>
      <c r="L109" s="113" t="n">
        <f aca="false">SUM(L107+L108)</f>
        <v>128</v>
      </c>
      <c r="M109" s="189" t="n">
        <f aca="false">SUM(M107+M108)</f>
        <v>0</v>
      </c>
      <c r="N109" s="113" t="n">
        <f aca="false">SUM(N107+N108)</f>
        <v>145</v>
      </c>
      <c r="O109" s="114" t="n">
        <f aca="false">SUM(O107+O108)</f>
        <v>150</v>
      </c>
      <c r="P109" s="181"/>
      <c r="Q109" s="104"/>
      <c r="R109" s="127"/>
      <c r="S109" s="127"/>
      <c r="T109" s="127"/>
      <c r="U109" s="105"/>
    </row>
    <row r="110" customFormat="false" ht="34.5" hidden="false" customHeight="true" outlineLevel="0" collapsed="false">
      <c r="A110" s="91" t="s">
        <v>76</v>
      </c>
      <c r="B110" s="106" t="s">
        <v>88</v>
      </c>
      <c r="C110" s="178" t="s">
        <v>64</v>
      </c>
      <c r="D110" s="179"/>
      <c r="E110" s="268" t="s">
        <v>221</v>
      </c>
      <c r="F110" s="178" t="s">
        <v>56</v>
      </c>
      <c r="G110" s="269" t="s">
        <v>191</v>
      </c>
      <c r="H110" s="131" t="s">
        <v>222</v>
      </c>
      <c r="I110" s="164" t="n">
        <v>9.7</v>
      </c>
      <c r="J110" s="164" t="n">
        <v>15.5</v>
      </c>
      <c r="K110" s="121" t="n">
        <f aca="false">SUM(J110-M110)</f>
        <v>15.5</v>
      </c>
      <c r="L110" s="121" t="n">
        <v>15.2</v>
      </c>
      <c r="M110" s="102"/>
      <c r="N110" s="164" t="n">
        <v>15.5</v>
      </c>
      <c r="O110" s="98" t="n">
        <v>16</v>
      </c>
      <c r="P110" s="181" t="s">
        <v>223</v>
      </c>
      <c r="Q110" s="104" t="n">
        <v>7</v>
      </c>
      <c r="R110" s="127" t="s">
        <v>62</v>
      </c>
      <c r="S110" s="127" t="s">
        <v>63</v>
      </c>
      <c r="T110" s="127" t="s">
        <v>63</v>
      </c>
      <c r="U110" s="105" t="s">
        <v>85</v>
      </c>
    </row>
    <row r="111" customFormat="false" ht="26.25" hidden="false" customHeight="false" outlineLevel="0" collapsed="false">
      <c r="A111" s="91"/>
      <c r="B111" s="106"/>
      <c r="C111" s="178"/>
      <c r="D111" s="179"/>
      <c r="E111" s="268"/>
      <c r="F111" s="178"/>
      <c r="G111" s="260"/>
      <c r="H111" s="211"/>
      <c r="I111" s="157"/>
      <c r="J111" s="157"/>
      <c r="K111" s="175" t="n">
        <f aca="false">SUM(J111-M111)</f>
        <v>0</v>
      </c>
      <c r="L111" s="175"/>
      <c r="M111" s="160"/>
      <c r="N111" s="157"/>
      <c r="O111" s="158"/>
      <c r="P111" s="181" t="s">
        <v>224</v>
      </c>
      <c r="Q111" s="104" t="n">
        <v>3</v>
      </c>
      <c r="R111" s="127" t="s">
        <v>58</v>
      </c>
      <c r="S111" s="127" t="s">
        <v>59</v>
      </c>
      <c r="T111" s="127" t="s">
        <v>59</v>
      </c>
      <c r="U111" s="105" t="s">
        <v>85</v>
      </c>
    </row>
    <row r="112" customFormat="false" ht="13.5" hidden="false" customHeight="true" outlineLevel="0" collapsed="false">
      <c r="A112" s="91"/>
      <c r="B112" s="106"/>
      <c r="C112" s="178"/>
      <c r="D112" s="179"/>
      <c r="E112" s="268"/>
      <c r="F112" s="270"/>
      <c r="G112" s="233" t="s">
        <v>87</v>
      </c>
      <c r="H112" s="233"/>
      <c r="I112" s="113" t="n">
        <f aca="false">SUM(I110+I111)</f>
        <v>9.7</v>
      </c>
      <c r="J112" s="113" t="n">
        <f aca="false">SUM(J110+J111)</f>
        <v>15.5</v>
      </c>
      <c r="K112" s="113" t="n">
        <f aca="false">SUM(K110+K111)</f>
        <v>15.5</v>
      </c>
      <c r="L112" s="113" t="n">
        <f aca="false">SUM(L110+L111)</f>
        <v>15.2</v>
      </c>
      <c r="M112" s="189" t="n">
        <f aca="false">SUM(M110+M111)</f>
        <v>0</v>
      </c>
      <c r="N112" s="113" t="n">
        <f aca="false">SUM(N110+N111)</f>
        <v>15.5</v>
      </c>
      <c r="O112" s="114" t="n">
        <f aca="false">SUM(O110+O111)</f>
        <v>16</v>
      </c>
      <c r="P112" s="181"/>
      <c r="Q112" s="104"/>
      <c r="R112" s="127"/>
      <c r="S112" s="127"/>
      <c r="T112" s="127"/>
      <c r="U112" s="105"/>
    </row>
    <row r="113" s="84" customFormat="true" ht="12.75" hidden="false" customHeight="true" outlineLevel="0" collapsed="false">
      <c r="A113" s="91" t="s">
        <v>76</v>
      </c>
      <c r="B113" s="106" t="s">
        <v>88</v>
      </c>
      <c r="C113" s="106" t="s">
        <v>65</v>
      </c>
      <c r="D113" s="118"/>
      <c r="E113" s="200" t="s">
        <v>225</v>
      </c>
      <c r="F113" s="178" t="s">
        <v>56</v>
      </c>
      <c r="G113" s="269" t="s">
        <v>191</v>
      </c>
      <c r="H113" s="271" t="s">
        <v>226</v>
      </c>
      <c r="I113" s="272" t="n">
        <v>4.6</v>
      </c>
      <c r="J113" s="273" t="n">
        <v>7.5</v>
      </c>
      <c r="K113" s="274" t="n">
        <f aca="false">SUM(J113-M113)</f>
        <v>7.5</v>
      </c>
      <c r="L113" s="275"/>
      <c r="M113" s="276"/>
      <c r="N113" s="277"/>
      <c r="O113" s="278"/>
      <c r="P113" s="103"/>
      <c r="Q113" s="92"/>
      <c r="R113" s="92"/>
      <c r="S113" s="127"/>
      <c r="T113" s="127"/>
      <c r="U113" s="105" t="s">
        <v>85</v>
      </c>
    </row>
    <row r="114" s="84" customFormat="true" ht="13.5" hidden="false" customHeight="false" outlineLevel="0" collapsed="false">
      <c r="A114" s="91"/>
      <c r="B114" s="106"/>
      <c r="C114" s="106"/>
      <c r="D114" s="118"/>
      <c r="E114" s="200"/>
      <c r="F114" s="178"/>
      <c r="G114" s="279"/>
      <c r="H114" s="271"/>
      <c r="I114" s="280"/>
      <c r="J114" s="281"/>
      <c r="K114" s="282" t="n">
        <f aca="false">SUM(J114-M114)</f>
        <v>0</v>
      </c>
      <c r="L114" s="275"/>
      <c r="M114" s="276"/>
      <c r="N114" s="277"/>
      <c r="O114" s="278"/>
      <c r="P114" s="103"/>
      <c r="Q114" s="92"/>
      <c r="R114" s="92"/>
      <c r="S114" s="127"/>
      <c r="T114" s="127"/>
      <c r="U114" s="105"/>
    </row>
    <row r="115" s="84" customFormat="true" ht="13.5" hidden="false" customHeight="true" outlineLevel="0" collapsed="false">
      <c r="A115" s="91"/>
      <c r="B115" s="106"/>
      <c r="C115" s="106"/>
      <c r="D115" s="118"/>
      <c r="E115" s="200"/>
      <c r="F115" s="178"/>
      <c r="G115" s="187" t="s">
        <v>87</v>
      </c>
      <c r="H115" s="187"/>
      <c r="I115" s="113" t="n">
        <f aca="false">SUM(I113:I114)</f>
        <v>4.6</v>
      </c>
      <c r="J115" s="176" t="n">
        <f aca="false">SUM(J113:J114)</f>
        <v>7.5</v>
      </c>
      <c r="K115" s="114" t="n">
        <f aca="false">SUM(K113:K114)</f>
        <v>7.5</v>
      </c>
      <c r="L115" s="219" t="n">
        <f aca="false">SUM(L113:L114)</f>
        <v>0</v>
      </c>
      <c r="M115" s="114" t="n">
        <f aca="false">SUM(M113:M114)</f>
        <v>0</v>
      </c>
      <c r="N115" s="113" t="n">
        <f aca="false">SUM(N113:N114)</f>
        <v>0</v>
      </c>
      <c r="O115" s="114" t="n">
        <f aca="false">SUM(O113:O114)</f>
        <v>0</v>
      </c>
      <c r="P115" s="115"/>
      <c r="Q115" s="116"/>
      <c r="R115" s="116"/>
      <c r="S115" s="116"/>
      <c r="T115" s="116"/>
      <c r="U115" s="117"/>
    </row>
    <row r="116" s="84" customFormat="true" ht="12.75" hidden="false" customHeight="true" outlineLevel="0" collapsed="false">
      <c r="A116" s="91" t="s">
        <v>76</v>
      </c>
      <c r="B116" s="106" t="s">
        <v>88</v>
      </c>
      <c r="C116" s="106" t="s">
        <v>66</v>
      </c>
      <c r="D116" s="118"/>
      <c r="E116" s="268" t="s">
        <v>227</v>
      </c>
      <c r="F116" s="178" t="s">
        <v>56</v>
      </c>
      <c r="G116" s="269" t="s">
        <v>191</v>
      </c>
      <c r="H116" s="131" t="s">
        <v>228</v>
      </c>
      <c r="I116" s="272" t="n">
        <v>2.3</v>
      </c>
      <c r="J116" s="273"/>
      <c r="K116" s="274" t="n">
        <f aca="false">SUM(J116-M116)</f>
        <v>0</v>
      </c>
      <c r="L116" s="275"/>
      <c r="M116" s="276"/>
      <c r="N116" s="277"/>
      <c r="O116" s="278"/>
      <c r="P116" s="103"/>
      <c r="Q116" s="92"/>
      <c r="R116" s="92"/>
      <c r="S116" s="127"/>
      <c r="T116" s="127"/>
      <c r="U116" s="105" t="s">
        <v>85</v>
      </c>
    </row>
    <row r="117" s="84" customFormat="true" ht="13.5" hidden="false" customHeight="false" outlineLevel="0" collapsed="false">
      <c r="A117" s="91"/>
      <c r="B117" s="106"/>
      <c r="C117" s="106"/>
      <c r="D117" s="118"/>
      <c r="E117" s="268"/>
      <c r="F117" s="178"/>
      <c r="G117" s="260"/>
      <c r="H117" s="211"/>
      <c r="I117" s="280"/>
      <c r="J117" s="281"/>
      <c r="K117" s="282" t="n">
        <f aca="false">SUM(J117-M117)</f>
        <v>0</v>
      </c>
      <c r="L117" s="275"/>
      <c r="M117" s="276"/>
      <c r="N117" s="277"/>
      <c r="O117" s="278"/>
      <c r="P117" s="103"/>
      <c r="Q117" s="92"/>
      <c r="R117" s="92"/>
      <c r="S117" s="127"/>
      <c r="T117" s="127"/>
      <c r="U117" s="105"/>
    </row>
    <row r="118" s="84" customFormat="true" ht="13.5" hidden="false" customHeight="true" outlineLevel="0" collapsed="false">
      <c r="A118" s="91"/>
      <c r="B118" s="106"/>
      <c r="C118" s="106"/>
      <c r="D118" s="118"/>
      <c r="E118" s="268"/>
      <c r="F118" s="270"/>
      <c r="G118" s="233" t="s">
        <v>87</v>
      </c>
      <c r="H118" s="233"/>
      <c r="I118" s="113" t="n">
        <f aca="false">SUM(I116:I117)</f>
        <v>2.3</v>
      </c>
      <c r="J118" s="176" t="n">
        <f aca="false">SUM(J116:J117)</f>
        <v>0</v>
      </c>
      <c r="K118" s="114" t="n">
        <f aca="false">SUM(K116:K117)</f>
        <v>0</v>
      </c>
      <c r="L118" s="219" t="n">
        <f aca="false">SUM(L116:L117)</f>
        <v>0</v>
      </c>
      <c r="M118" s="114" t="n">
        <f aca="false">SUM(M116:M117)</f>
        <v>0</v>
      </c>
      <c r="N118" s="113" t="n">
        <f aca="false">SUM(N116:N117)</f>
        <v>0</v>
      </c>
      <c r="O118" s="114" t="n">
        <f aca="false">SUM(O116:O117)</f>
        <v>0</v>
      </c>
      <c r="P118" s="115"/>
      <c r="Q118" s="116"/>
      <c r="R118" s="116"/>
      <c r="S118" s="116"/>
      <c r="T118" s="116"/>
      <c r="U118" s="117"/>
    </row>
    <row r="119" s="246" customFormat="true" ht="13.5" hidden="false" customHeight="true" outlineLevel="0" collapsed="false">
      <c r="A119" s="240" t="s">
        <v>76</v>
      </c>
      <c r="B119" s="241" t="s">
        <v>88</v>
      </c>
      <c r="C119" s="283"/>
      <c r="D119" s="284"/>
      <c r="E119" s="285" t="s">
        <v>188</v>
      </c>
      <c r="F119" s="285"/>
      <c r="G119" s="285"/>
      <c r="H119" s="285"/>
      <c r="I119" s="286" t="n">
        <f aca="false">SUM(I84+I87+I91+I94+I97+I100+I103+I106+I109+I112+I115+I118)</f>
        <v>250.3</v>
      </c>
      <c r="J119" s="286" t="n">
        <f aca="false">SUM(J84+J87+J91+J94+J97+J100+J103+J106+J109+J112+J115+J118)</f>
        <v>267.9</v>
      </c>
      <c r="K119" s="286" t="n">
        <f aca="false">SUM(K84+K87+K91+K94+K97+K100+K103+K106+K109+K112+K115+K118)</f>
        <v>267.9</v>
      </c>
      <c r="L119" s="286" t="n">
        <f aca="false">SUM(L84+L87+L91+L94+L97+L100+L103+L106+L109+L112+L115+L118)</f>
        <v>227.7</v>
      </c>
      <c r="M119" s="286" t="n">
        <f aca="false">SUM(M84+M87+M91+M94+M97+M100+M103+M106+M109+M112+M115+M118)</f>
        <v>0</v>
      </c>
      <c r="N119" s="286" t="n">
        <f aca="false">SUM(N84+N87+N91+N94+N97+N100+N103+N106+N109+N112+N115+N118)</f>
        <v>264.8</v>
      </c>
      <c r="O119" s="286" t="n">
        <f aca="false">SUM(O84+O87+O91+O94+O97+O100+O103+O106+O109+O112+O115+O118)</f>
        <v>272.3</v>
      </c>
      <c r="P119" s="115"/>
      <c r="Q119" s="116"/>
      <c r="R119" s="116"/>
      <c r="S119" s="116"/>
      <c r="T119" s="116"/>
      <c r="U119" s="83"/>
    </row>
    <row r="120" s="84" customFormat="true" ht="30" hidden="false" customHeight="true" outlineLevel="0" collapsed="false">
      <c r="A120" s="287" t="s">
        <v>76</v>
      </c>
      <c r="B120" s="288" t="s">
        <v>104</v>
      </c>
      <c r="C120" s="289"/>
      <c r="D120" s="290"/>
      <c r="E120" s="88" t="s">
        <v>229</v>
      </c>
      <c r="F120" s="88"/>
      <c r="G120" s="88"/>
      <c r="H120" s="88"/>
      <c r="I120" s="89"/>
      <c r="J120" s="90"/>
      <c r="K120" s="90"/>
      <c r="L120" s="90"/>
      <c r="M120" s="90"/>
      <c r="N120" s="90"/>
      <c r="O120" s="90"/>
      <c r="P120" s="81"/>
      <c r="Q120" s="116"/>
      <c r="R120" s="82"/>
      <c r="S120" s="82"/>
      <c r="T120" s="82"/>
      <c r="U120" s="83"/>
    </row>
    <row r="121" customFormat="false" ht="38.25" hidden="false" customHeight="true" outlineLevel="0" collapsed="false">
      <c r="A121" s="91" t="s">
        <v>76</v>
      </c>
      <c r="B121" s="106" t="s">
        <v>104</v>
      </c>
      <c r="C121" s="106" t="s">
        <v>76</v>
      </c>
      <c r="D121" s="118"/>
      <c r="E121" s="291" t="s">
        <v>230</v>
      </c>
      <c r="F121" s="292" t="n">
        <v>1</v>
      </c>
      <c r="G121" s="94" t="s">
        <v>82</v>
      </c>
      <c r="H121" s="249" t="s">
        <v>231</v>
      </c>
      <c r="I121" s="124" t="n">
        <v>0.7</v>
      </c>
      <c r="J121" s="124" t="n">
        <v>9</v>
      </c>
      <c r="K121" s="163" t="n">
        <f aca="false">SUM(J121-M121)</f>
        <v>9</v>
      </c>
      <c r="L121" s="163"/>
      <c r="M121" s="102"/>
      <c r="N121" s="124" t="n">
        <v>5</v>
      </c>
      <c r="O121" s="124" t="n">
        <v>6</v>
      </c>
      <c r="P121" s="185" t="s">
        <v>232</v>
      </c>
      <c r="Q121" s="127" t="s">
        <v>57</v>
      </c>
      <c r="R121" s="127" t="s">
        <v>60</v>
      </c>
      <c r="S121" s="127" t="s">
        <v>61</v>
      </c>
      <c r="T121" s="127" t="s">
        <v>62</v>
      </c>
      <c r="U121" s="105" t="s">
        <v>85</v>
      </c>
    </row>
    <row r="122" customFormat="false" ht="13.5" hidden="false" customHeight="false" outlineLevel="0" collapsed="false">
      <c r="A122" s="91"/>
      <c r="B122" s="106"/>
      <c r="C122" s="106"/>
      <c r="D122" s="118"/>
      <c r="E122" s="291"/>
      <c r="F122" s="138"/>
      <c r="G122" s="293"/>
      <c r="H122" s="156"/>
      <c r="I122" s="157"/>
      <c r="J122" s="158"/>
      <c r="K122" s="159" t="n">
        <f aca="false">SUM(J122-M122)</f>
        <v>0</v>
      </c>
      <c r="L122" s="159"/>
      <c r="M122" s="160"/>
      <c r="N122" s="157"/>
      <c r="O122" s="158"/>
      <c r="P122" s="103"/>
      <c r="Q122" s="127"/>
      <c r="R122" s="127"/>
      <c r="S122" s="127"/>
      <c r="T122" s="127"/>
      <c r="U122" s="105"/>
    </row>
    <row r="123" customFormat="false" ht="13.5" hidden="false" customHeight="true" outlineLevel="0" collapsed="false">
      <c r="A123" s="91"/>
      <c r="B123" s="106"/>
      <c r="C123" s="106"/>
      <c r="D123" s="118"/>
      <c r="E123" s="291"/>
      <c r="F123" s="294"/>
      <c r="G123" s="295" t="s">
        <v>87</v>
      </c>
      <c r="H123" s="295"/>
      <c r="I123" s="113" t="n">
        <f aca="false">SUM(I121+I122)</f>
        <v>0.7</v>
      </c>
      <c r="J123" s="114" t="n">
        <f aca="false">SUM(J121+J122)</f>
        <v>9</v>
      </c>
      <c r="K123" s="161" t="n">
        <f aca="false">SUM(K121+K122)</f>
        <v>9</v>
      </c>
      <c r="L123" s="161" t="n">
        <f aca="false">SUM(L121+L122)</f>
        <v>0</v>
      </c>
      <c r="M123" s="162" t="n">
        <f aca="false">SUM(M121+M122)</f>
        <v>0</v>
      </c>
      <c r="N123" s="113" t="n">
        <f aca="false">SUM(N121+N122)</f>
        <v>5</v>
      </c>
      <c r="O123" s="114" t="n">
        <f aca="false">SUM(O121+O122)</f>
        <v>6</v>
      </c>
      <c r="P123" s="115"/>
      <c r="Q123" s="116"/>
      <c r="R123" s="116"/>
      <c r="S123" s="116"/>
      <c r="T123" s="116"/>
      <c r="U123" s="117"/>
    </row>
    <row r="124" s="84" customFormat="true" ht="38.25" hidden="false" customHeight="true" outlineLevel="0" collapsed="false">
      <c r="A124" s="177" t="s">
        <v>76</v>
      </c>
      <c r="B124" s="178" t="s">
        <v>104</v>
      </c>
      <c r="C124" s="178" t="s">
        <v>88</v>
      </c>
      <c r="D124" s="179"/>
      <c r="E124" s="180" t="s">
        <v>233</v>
      </c>
      <c r="F124" s="296" t="n">
        <v>1</v>
      </c>
      <c r="G124" s="235" t="s">
        <v>234</v>
      </c>
      <c r="H124" s="144" t="s">
        <v>235</v>
      </c>
      <c r="I124" s="98" t="n">
        <v>471.1</v>
      </c>
      <c r="J124" s="98" t="n">
        <v>609.3</v>
      </c>
      <c r="K124" s="163" t="n">
        <f aca="false">SUM(J124-M124)</f>
        <v>0</v>
      </c>
      <c r="L124" s="163"/>
      <c r="M124" s="102" t="n">
        <v>609.3</v>
      </c>
      <c r="N124" s="98" t="n">
        <v>610</v>
      </c>
      <c r="O124" s="98" t="n">
        <v>610</v>
      </c>
      <c r="P124" s="185" t="s">
        <v>236</v>
      </c>
      <c r="Q124" s="127" t="s">
        <v>237</v>
      </c>
      <c r="R124" s="127" t="s">
        <v>237</v>
      </c>
      <c r="S124" s="127" t="s">
        <v>237</v>
      </c>
      <c r="T124" s="127" t="s">
        <v>237</v>
      </c>
      <c r="U124" s="105" t="s">
        <v>85</v>
      </c>
    </row>
    <row r="125" s="84" customFormat="true" ht="12.75" hidden="false" customHeight="false" outlineLevel="0" collapsed="false">
      <c r="A125" s="177"/>
      <c r="B125" s="178"/>
      <c r="C125" s="178"/>
      <c r="D125" s="179"/>
      <c r="E125" s="180"/>
      <c r="F125" s="296" t="n">
        <v>1</v>
      </c>
      <c r="G125" s="146" t="s">
        <v>82</v>
      </c>
      <c r="H125" s="297" t="s">
        <v>235</v>
      </c>
      <c r="I125" s="124" t="n">
        <v>351.1</v>
      </c>
      <c r="J125" s="124"/>
      <c r="K125" s="122" t="n">
        <f aca="false">SUM(J125-M125)</f>
        <v>0</v>
      </c>
      <c r="L125" s="122"/>
      <c r="M125" s="111"/>
      <c r="N125" s="124"/>
      <c r="O125" s="124"/>
      <c r="P125" s="185"/>
      <c r="Q125" s="127"/>
      <c r="R125" s="127"/>
      <c r="S125" s="127"/>
      <c r="T125" s="127"/>
      <c r="U125" s="105" t="s">
        <v>85</v>
      </c>
    </row>
    <row r="126" s="186" customFormat="true" ht="13.5" hidden="false" customHeight="false" outlineLevel="0" collapsed="false">
      <c r="A126" s="177"/>
      <c r="B126" s="178"/>
      <c r="C126" s="178"/>
      <c r="D126" s="179"/>
      <c r="E126" s="180"/>
      <c r="F126" s="298" t="n">
        <v>1</v>
      </c>
      <c r="G126" s="299" t="s">
        <v>82</v>
      </c>
      <c r="H126" s="183" t="s">
        <v>238</v>
      </c>
      <c r="I126" s="124" t="n">
        <v>25.3</v>
      </c>
      <c r="J126" s="124" t="n">
        <v>40</v>
      </c>
      <c r="K126" s="122" t="n">
        <f aca="false">SUM(J126-M126)</f>
        <v>40</v>
      </c>
      <c r="L126" s="122"/>
      <c r="M126" s="184"/>
      <c r="N126" s="124" t="n">
        <v>42</v>
      </c>
      <c r="O126" s="124" t="n">
        <v>42</v>
      </c>
      <c r="P126" s="181"/>
      <c r="Q126" s="127"/>
      <c r="R126" s="127"/>
      <c r="S126" s="127"/>
      <c r="T126" s="127"/>
      <c r="U126" s="105" t="s">
        <v>85</v>
      </c>
    </row>
    <row r="127" s="186" customFormat="true" ht="13.5" hidden="false" customHeight="true" outlineLevel="0" collapsed="false">
      <c r="A127" s="177"/>
      <c r="B127" s="178"/>
      <c r="C127" s="178"/>
      <c r="D127" s="179"/>
      <c r="E127" s="180"/>
      <c r="F127" s="300"/>
      <c r="G127" s="301" t="s">
        <v>87</v>
      </c>
      <c r="H127" s="301"/>
      <c r="I127" s="302" t="n">
        <f aca="false">SUM(I124:I126)</f>
        <v>847.5</v>
      </c>
      <c r="J127" s="114" t="n">
        <f aca="false">SUM(J124:J126)</f>
        <v>649.3</v>
      </c>
      <c r="K127" s="303" t="n">
        <f aca="false">SUM(K124:K126)</f>
        <v>40</v>
      </c>
      <c r="L127" s="303" t="n">
        <f aca="false">SUM(L124:L126)</f>
        <v>0</v>
      </c>
      <c r="M127" s="304" t="n">
        <f aca="false">SUM(M124:M126)</f>
        <v>609.3</v>
      </c>
      <c r="N127" s="302" t="n">
        <f aca="false">SUM(N124:N126)</f>
        <v>652</v>
      </c>
      <c r="O127" s="305" t="n">
        <f aca="false">SUM(O124:O126)</f>
        <v>652</v>
      </c>
      <c r="P127" s="115"/>
      <c r="Q127" s="116"/>
      <c r="R127" s="116"/>
      <c r="S127" s="116"/>
      <c r="T127" s="116"/>
      <c r="U127" s="190"/>
    </row>
    <row r="128" s="84" customFormat="true" ht="12.75" hidden="false" customHeight="true" outlineLevel="0" collapsed="false">
      <c r="A128" s="177" t="s">
        <v>76</v>
      </c>
      <c r="B128" s="178" t="s">
        <v>104</v>
      </c>
      <c r="C128" s="178" t="s">
        <v>104</v>
      </c>
      <c r="D128" s="179"/>
      <c r="E128" s="200" t="s">
        <v>239</v>
      </c>
      <c r="F128" s="296" t="n">
        <v>1</v>
      </c>
      <c r="G128" s="306" t="s">
        <v>82</v>
      </c>
      <c r="H128" s="229" t="s">
        <v>83</v>
      </c>
      <c r="I128" s="277" t="n">
        <v>10</v>
      </c>
      <c r="J128" s="277" t="n">
        <v>35</v>
      </c>
      <c r="K128" s="307" t="n">
        <f aca="false">SUM(J128-M128)</f>
        <v>35</v>
      </c>
      <c r="L128" s="163"/>
      <c r="M128" s="102"/>
      <c r="N128" s="98"/>
      <c r="O128" s="98"/>
      <c r="P128" s="185" t="s">
        <v>240</v>
      </c>
      <c r="Q128" s="127" t="s">
        <v>56</v>
      </c>
      <c r="R128" s="127" t="s">
        <v>57</v>
      </c>
      <c r="S128" s="127"/>
      <c r="T128" s="127"/>
      <c r="U128" s="105" t="s">
        <v>85</v>
      </c>
    </row>
    <row r="129" s="186" customFormat="true" ht="13.5" hidden="false" customHeight="false" outlineLevel="0" collapsed="false">
      <c r="A129" s="177"/>
      <c r="B129" s="178"/>
      <c r="C129" s="178"/>
      <c r="D129" s="179"/>
      <c r="E129" s="200"/>
      <c r="F129" s="298"/>
      <c r="G129" s="299"/>
      <c r="H129" s="183"/>
      <c r="I129" s="124"/>
      <c r="J129" s="124"/>
      <c r="K129" s="122" t="n">
        <f aca="false">SUM(J129-M129)</f>
        <v>0</v>
      </c>
      <c r="L129" s="122"/>
      <c r="M129" s="184"/>
      <c r="N129" s="124"/>
      <c r="O129" s="124"/>
      <c r="P129" s="181"/>
      <c r="Q129" s="127"/>
      <c r="R129" s="127"/>
      <c r="S129" s="127"/>
      <c r="T129" s="127"/>
      <c r="U129" s="105" t="s">
        <v>85</v>
      </c>
    </row>
    <row r="130" s="186" customFormat="true" ht="13.5" hidden="false" customHeight="true" outlineLevel="0" collapsed="false">
      <c r="A130" s="177"/>
      <c r="B130" s="178"/>
      <c r="C130" s="178"/>
      <c r="D130" s="179"/>
      <c r="E130" s="200"/>
      <c r="F130" s="300"/>
      <c r="G130" s="301" t="s">
        <v>87</v>
      </c>
      <c r="H130" s="301"/>
      <c r="I130" s="302" t="n">
        <f aca="false">SUM(I128:I129)</f>
        <v>10</v>
      </c>
      <c r="J130" s="114" t="n">
        <f aca="false">SUM(J128:J129)</f>
        <v>35</v>
      </c>
      <c r="K130" s="303" t="n">
        <f aca="false">SUM(K128:K129)</f>
        <v>35</v>
      </c>
      <c r="L130" s="303" t="n">
        <f aca="false">SUM(L128:L129)</f>
        <v>0</v>
      </c>
      <c r="M130" s="304" t="n">
        <f aca="false">SUM(M128:M129)</f>
        <v>0</v>
      </c>
      <c r="N130" s="302" t="n">
        <f aca="false">SUM(N128:N129)</f>
        <v>0</v>
      </c>
      <c r="O130" s="305" t="n">
        <f aca="false">SUM(O128:O129)</f>
        <v>0</v>
      </c>
      <c r="P130" s="115"/>
      <c r="Q130" s="116"/>
      <c r="R130" s="116"/>
      <c r="S130" s="116"/>
      <c r="T130" s="116"/>
      <c r="U130" s="190"/>
    </row>
    <row r="131" s="246" customFormat="true" ht="13.5" hidden="false" customHeight="true" outlineLevel="0" collapsed="false">
      <c r="A131" s="240" t="s">
        <v>76</v>
      </c>
      <c r="B131" s="241" t="s">
        <v>104</v>
      </c>
      <c r="C131" s="242"/>
      <c r="D131" s="243"/>
      <c r="E131" s="244" t="s">
        <v>188</v>
      </c>
      <c r="F131" s="244"/>
      <c r="G131" s="244"/>
      <c r="H131" s="244"/>
      <c r="I131" s="308" t="n">
        <f aca="false">SUM(I123+I127+I130)</f>
        <v>858.2</v>
      </c>
      <c r="J131" s="308" t="n">
        <f aca="false">SUM(J123+J127+J130)</f>
        <v>693.3</v>
      </c>
      <c r="K131" s="308" t="n">
        <f aca="false">SUM(K123+K127+K130)</f>
        <v>84</v>
      </c>
      <c r="L131" s="308" t="n">
        <f aca="false">SUM(L123+L127+L130)</f>
        <v>0</v>
      </c>
      <c r="M131" s="308" t="n">
        <f aca="false">SUM(M123+M127+M130)</f>
        <v>609.3</v>
      </c>
      <c r="N131" s="308" t="n">
        <f aca="false">SUM(N123+N127+N130)</f>
        <v>657</v>
      </c>
      <c r="O131" s="309" t="n">
        <f aca="false">SUM(O123+O127+O130)</f>
        <v>658</v>
      </c>
      <c r="P131" s="115"/>
      <c r="Q131" s="116"/>
      <c r="R131" s="116"/>
      <c r="S131" s="116"/>
      <c r="T131" s="116"/>
      <c r="U131" s="83"/>
    </row>
    <row r="132" s="84" customFormat="true" ht="39.75" hidden="false" customHeight="true" outlineLevel="0" collapsed="false">
      <c r="A132" s="85" t="s">
        <v>76</v>
      </c>
      <c r="B132" s="247" t="s">
        <v>109</v>
      </c>
      <c r="C132" s="310"/>
      <c r="D132" s="311"/>
      <c r="E132" s="312" t="s">
        <v>241</v>
      </c>
      <c r="F132" s="312"/>
      <c r="G132" s="312"/>
      <c r="H132" s="312"/>
      <c r="I132" s="313"/>
      <c r="J132" s="90"/>
      <c r="K132" s="90"/>
      <c r="L132" s="90"/>
      <c r="M132" s="90"/>
      <c r="N132" s="90"/>
      <c r="O132" s="90"/>
      <c r="P132" s="314"/>
      <c r="Q132" s="82"/>
      <c r="R132" s="82"/>
      <c r="S132" s="82"/>
      <c r="T132" s="82"/>
      <c r="U132" s="83"/>
    </row>
    <row r="133" s="84" customFormat="true" ht="38.25" hidden="false" customHeight="true" outlineLevel="0" collapsed="false">
      <c r="A133" s="91" t="s">
        <v>76</v>
      </c>
      <c r="B133" s="106" t="s">
        <v>109</v>
      </c>
      <c r="C133" s="106" t="s">
        <v>76</v>
      </c>
      <c r="D133" s="118"/>
      <c r="E133" s="134" t="s">
        <v>242</v>
      </c>
      <c r="F133" s="315" t="s">
        <v>56</v>
      </c>
      <c r="G133" s="130" t="s">
        <v>82</v>
      </c>
      <c r="H133" s="107" t="s">
        <v>83</v>
      </c>
      <c r="I133" s="98" t="n">
        <v>2</v>
      </c>
      <c r="J133" s="98" t="n">
        <v>2</v>
      </c>
      <c r="K133" s="163" t="n">
        <f aca="false">SUM(J133-M133)</f>
        <v>2</v>
      </c>
      <c r="L133" s="316"/>
      <c r="M133" s="317"/>
      <c r="N133" s="98" t="n">
        <v>2</v>
      </c>
      <c r="O133" s="98" t="n">
        <v>2</v>
      </c>
      <c r="P133" s="147" t="s">
        <v>243</v>
      </c>
      <c r="Q133" s="127" t="s">
        <v>237</v>
      </c>
      <c r="R133" s="127" t="s">
        <v>237</v>
      </c>
      <c r="S133" s="127" t="s">
        <v>237</v>
      </c>
      <c r="T133" s="127" t="s">
        <v>237</v>
      </c>
      <c r="U133" s="105" t="s">
        <v>85</v>
      </c>
    </row>
    <row r="134" s="84" customFormat="true" ht="13.5" hidden="false" customHeight="false" outlineLevel="0" collapsed="false">
      <c r="A134" s="91"/>
      <c r="B134" s="106"/>
      <c r="C134" s="106"/>
      <c r="D134" s="118"/>
      <c r="E134" s="134"/>
      <c r="F134" s="178"/>
      <c r="G134" s="260"/>
      <c r="H134" s="318"/>
      <c r="I134" s="135"/>
      <c r="J134" s="108"/>
      <c r="K134" s="145" t="n">
        <f aca="false">SUM(J134-M134)</f>
        <v>0</v>
      </c>
      <c r="L134" s="136"/>
      <c r="M134" s="206"/>
      <c r="N134" s="135"/>
      <c r="O134" s="108"/>
      <c r="P134" s="103"/>
      <c r="Q134" s="127"/>
      <c r="R134" s="127"/>
      <c r="S134" s="127"/>
      <c r="T134" s="127"/>
      <c r="U134" s="105"/>
    </row>
    <row r="135" s="84" customFormat="true" ht="13.5" hidden="false" customHeight="true" outlineLevel="0" collapsed="false">
      <c r="A135" s="91"/>
      <c r="B135" s="106"/>
      <c r="C135" s="106"/>
      <c r="D135" s="118"/>
      <c r="E135" s="134"/>
      <c r="F135" s="178"/>
      <c r="G135" s="212" t="s">
        <v>87</v>
      </c>
      <c r="H135" s="212"/>
      <c r="I135" s="113" t="n">
        <f aca="false">SUM(I133:I134)</f>
        <v>2</v>
      </c>
      <c r="J135" s="114" t="n">
        <f aca="false">SUM(J133:J134)</f>
        <v>2</v>
      </c>
      <c r="K135" s="161" t="n">
        <f aca="false">SUM(K133:K134)</f>
        <v>2</v>
      </c>
      <c r="L135" s="219" t="n">
        <f aca="false">SUM(L133:L134)</f>
        <v>0</v>
      </c>
      <c r="M135" s="114" t="n">
        <f aca="false">SUM(M133:M134)</f>
        <v>0</v>
      </c>
      <c r="N135" s="113" t="n">
        <f aca="false">SUM(N133:N134)</f>
        <v>2</v>
      </c>
      <c r="O135" s="114" t="n">
        <f aca="false">SUM(O133:O134)</f>
        <v>2</v>
      </c>
      <c r="P135" s="115"/>
      <c r="Q135" s="116"/>
      <c r="R135" s="116"/>
      <c r="S135" s="116"/>
      <c r="T135" s="116"/>
      <c r="U135" s="117"/>
    </row>
    <row r="136" s="84" customFormat="true" ht="46.5" hidden="false" customHeight="true" outlineLevel="0" collapsed="false">
      <c r="A136" s="91" t="s">
        <v>76</v>
      </c>
      <c r="B136" s="106" t="s">
        <v>109</v>
      </c>
      <c r="C136" s="106" t="s">
        <v>88</v>
      </c>
      <c r="D136" s="118" t="s">
        <v>244</v>
      </c>
      <c r="E136" s="107" t="s">
        <v>245</v>
      </c>
      <c r="F136" s="178" t="s">
        <v>56</v>
      </c>
      <c r="G136" s="134" t="s">
        <v>82</v>
      </c>
      <c r="H136" s="107" t="s">
        <v>83</v>
      </c>
      <c r="I136" s="124" t="n">
        <v>63.7</v>
      </c>
      <c r="J136" s="124" t="n">
        <v>71</v>
      </c>
      <c r="K136" s="145" t="n">
        <f aca="false">SUM(J136-M136)</f>
        <v>56</v>
      </c>
      <c r="L136" s="213"/>
      <c r="M136" s="123" t="n">
        <v>15</v>
      </c>
      <c r="N136" s="124" t="n">
        <v>60</v>
      </c>
      <c r="O136" s="124" t="n">
        <v>75</v>
      </c>
      <c r="P136" s="237" t="s">
        <v>246</v>
      </c>
      <c r="Q136" s="127" t="s">
        <v>247</v>
      </c>
      <c r="R136" s="257" t="s">
        <v>248</v>
      </c>
      <c r="S136" s="257" t="s">
        <v>248</v>
      </c>
      <c r="T136" s="257" t="s">
        <v>248</v>
      </c>
      <c r="U136" s="105" t="s">
        <v>85</v>
      </c>
    </row>
    <row r="137" s="84" customFormat="true" ht="46.5" hidden="false" customHeight="true" outlineLevel="0" collapsed="false">
      <c r="A137" s="91"/>
      <c r="B137" s="106"/>
      <c r="C137" s="106"/>
      <c r="D137" s="118"/>
      <c r="E137" s="107"/>
      <c r="F137" s="178" t="s">
        <v>56</v>
      </c>
      <c r="G137" s="267" t="s">
        <v>82</v>
      </c>
      <c r="H137" s="319"/>
      <c r="I137" s="124"/>
      <c r="J137" s="124"/>
      <c r="K137" s="145" t="n">
        <f aca="false">SUM(J137-M137)</f>
        <v>0</v>
      </c>
      <c r="L137" s="213"/>
      <c r="M137" s="123"/>
      <c r="N137" s="124"/>
      <c r="O137" s="124"/>
      <c r="P137" s="237" t="s">
        <v>249</v>
      </c>
      <c r="Q137" s="127" t="s">
        <v>250</v>
      </c>
      <c r="R137" s="257" t="s">
        <v>251</v>
      </c>
      <c r="S137" s="127" t="s">
        <v>252</v>
      </c>
      <c r="T137" s="127" t="s">
        <v>253</v>
      </c>
      <c r="U137" s="105" t="s">
        <v>85</v>
      </c>
    </row>
    <row r="138" s="84" customFormat="true" ht="35.25" hidden="false" customHeight="true" outlineLevel="0" collapsed="false">
      <c r="A138" s="91"/>
      <c r="B138" s="106"/>
      <c r="C138" s="106"/>
      <c r="D138" s="118"/>
      <c r="E138" s="107"/>
      <c r="F138" s="178" t="s">
        <v>56</v>
      </c>
      <c r="G138" s="260" t="s">
        <v>82</v>
      </c>
      <c r="H138" s="319" t="s">
        <v>83</v>
      </c>
      <c r="I138" s="108"/>
      <c r="J138" s="108"/>
      <c r="K138" s="145" t="n">
        <f aca="false">SUM(J138-M138)</f>
        <v>0</v>
      </c>
      <c r="L138" s="136"/>
      <c r="M138" s="320"/>
      <c r="N138" s="108"/>
      <c r="O138" s="108"/>
      <c r="P138" s="237" t="s">
        <v>254</v>
      </c>
      <c r="Q138" s="127" t="s">
        <v>255</v>
      </c>
      <c r="R138" s="257" t="s">
        <v>255</v>
      </c>
      <c r="S138" s="127" t="s">
        <v>255</v>
      </c>
      <c r="T138" s="127" t="s">
        <v>255</v>
      </c>
      <c r="U138" s="105" t="s">
        <v>85</v>
      </c>
    </row>
    <row r="139" s="84" customFormat="true" ht="13.5" hidden="false" customHeight="true" outlineLevel="0" collapsed="false">
      <c r="A139" s="91"/>
      <c r="B139" s="106"/>
      <c r="C139" s="106"/>
      <c r="D139" s="118"/>
      <c r="E139" s="107"/>
      <c r="F139" s="178"/>
      <c r="G139" s="212" t="s">
        <v>87</v>
      </c>
      <c r="H139" s="212"/>
      <c r="I139" s="113" t="n">
        <f aca="false">SUM(I136:I138)</f>
        <v>63.7</v>
      </c>
      <c r="J139" s="114" t="n">
        <f aca="false">SUM(J136:J138)</f>
        <v>71</v>
      </c>
      <c r="K139" s="161" t="n">
        <f aca="false">SUM(K136:K138)</f>
        <v>56</v>
      </c>
      <c r="L139" s="219" t="n">
        <f aca="false">SUM(L136:L138)</f>
        <v>0</v>
      </c>
      <c r="M139" s="114" t="n">
        <f aca="false">SUM(M136:M138)</f>
        <v>15</v>
      </c>
      <c r="N139" s="113" t="n">
        <f aca="false">SUM(N136:N138)</f>
        <v>60</v>
      </c>
      <c r="O139" s="114" t="n">
        <f aca="false">SUM(O136:O138)</f>
        <v>75</v>
      </c>
      <c r="P139" s="237"/>
      <c r="Q139" s="116"/>
      <c r="R139" s="116"/>
      <c r="S139" s="116"/>
      <c r="T139" s="116"/>
      <c r="U139" s="117"/>
    </row>
    <row r="140" s="84" customFormat="true" ht="24" hidden="false" customHeight="true" outlineLevel="0" collapsed="false">
      <c r="A140" s="91" t="s">
        <v>76</v>
      </c>
      <c r="B140" s="106" t="s">
        <v>109</v>
      </c>
      <c r="C140" s="106" t="s">
        <v>104</v>
      </c>
      <c r="D140" s="118"/>
      <c r="E140" s="107" t="s">
        <v>256</v>
      </c>
      <c r="F140" s="178" t="s">
        <v>56</v>
      </c>
      <c r="G140" s="134" t="s">
        <v>82</v>
      </c>
      <c r="H140" s="107" t="s">
        <v>83</v>
      </c>
      <c r="I140" s="108"/>
      <c r="J140" s="108" t="n">
        <v>5</v>
      </c>
      <c r="K140" s="145" t="n">
        <f aca="false">SUM(J140-M140)</f>
        <v>5</v>
      </c>
      <c r="L140" s="321"/>
      <c r="M140" s="111"/>
      <c r="N140" s="108" t="n">
        <v>5</v>
      </c>
      <c r="O140" s="108" t="n">
        <v>5</v>
      </c>
      <c r="P140" s="147" t="s">
        <v>257</v>
      </c>
      <c r="Q140" s="92"/>
      <c r="R140" s="127" t="s">
        <v>74</v>
      </c>
      <c r="S140" s="127" t="s">
        <v>74</v>
      </c>
      <c r="T140" s="127" t="s">
        <v>74</v>
      </c>
      <c r="U140" s="105" t="s">
        <v>85</v>
      </c>
    </row>
    <row r="141" s="84" customFormat="true" ht="13.5" hidden="false" customHeight="false" outlineLevel="0" collapsed="false">
      <c r="A141" s="91"/>
      <c r="B141" s="106"/>
      <c r="C141" s="106"/>
      <c r="D141" s="118"/>
      <c r="E141" s="107"/>
      <c r="F141" s="178" t="s">
        <v>56</v>
      </c>
      <c r="G141" s="260" t="s">
        <v>181</v>
      </c>
      <c r="H141" s="319"/>
      <c r="I141" s="135"/>
      <c r="J141" s="322" t="n">
        <v>15</v>
      </c>
      <c r="K141" s="196" t="n">
        <f aca="false">SUM(J141-M141)</f>
        <v>15</v>
      </c>
      <c r="L141" s="136"/>
      <c r="M141" s="206"/>
      <c r="N141" s="135"/>
      <c r="O141" s="108"/>
      <c r="P141" s="103"/>
      <c r="Q141" s="127"/>
      <c r="R141" s="127"/>
      <c r="S141" s="127"/>
      <c r="T141" s="127"/>
      <c r="U141" s="105" t="s">
        <v>85</v>
      </c>
    </row>
    <row r="142" s="84" customFormat="true" ht="13.5" hidden="false" customHeight="true" outlineLevel="0" collapsed="false">
      <c r="A142" s="91"/>
      <c r="B142" s="106"/>
      <c r="C142" s="106"/>
      <c r="D142" s="118"/>
      <c r="E142" s="107"/>
      <c r="F142" s="178"/>
      <c r="G142" s="187" t="s">
        <v>87</v>
      </c>
      <c r="H142" s="187"/>
      <c r="I142" s="113" t="n">
        <f aca="false">SUM(I140:I141)</f>
        <v>0</v>
      </c>
      <c r="J142" s="302" t="n">
        <f aca="false">SUM(J140:J141)</f>
        <v>20</v>
      </c>
      <c r="K142" s="114" t="n">
        <f aca="false">SUM(K140:K141)</f>
        <v>20</v>
      </c>
      <c r="L142" s="219" t="n">
        <f aca="false">SUM(L140:L141)</f>
        <v>0</v>
      </c>
      <c r="M142" s="114" t="n">
        <f aca="false">SUM(M140:M141)</f>
        <v>0</v>
      </c>
      <c r="N142" s="113" t="n">
        <f aca="false">SUM(N140:N141)</f>
        <v>5</v>
      </c>
      <c r="O142" s="114" t="n">
        <f aca="false">SUM(O140:O141)</f>
        <v>5</v>
      </c>
      <c r="P142" s="115"/>
      <c r="Q142" s="116"/>
      <c r="R142" s="116"/>
      <c r="S142" s="116"/>
      <c r="T142" s="116"/>
      <c r="U142" s="117"/>
    </row>
    <row r="143" s="84" customFormat="true" ht="13.5" hidden="false" customHeight="true" outlineLevel="0" collapsed="false">
      <c r="A143" s="85" t="s">
        <v>76</v>
      </c>
      <c r="B143" s="247" t="s">
        <v>109</v>
      </c>
      <c r="C143" s="323"/>
      <c r="D143" s="248"/>
      <c r="E143" s="324" t="s">
        <v>188</v>
      </c>
      <c r="F143" s="324"/>
      <c r="G143" s="324"/>
      <c r="H143" s="324"/>
      <c r="I143" s="286" t="n">
        <f aca="false">SUM(I135+I139+I142)</f>
        <v>65.7</v>
      </c>
      <c r="J143" s="286" t="n">
        <f aca="false">SUM(J135+J139+J142)</f>
        <v>93</v>
      </c>
      <c r="K143" s="286" t="n">
        <f aca="false">SUM(K135+K139+K142)</f>
        <v>78</v>
      </c>
      <c r="L143" s="286" t="n">
        <f aca="false">SUM(L135+L139+L142)</f>
        <v>0</v>
      </c>
      <c r="M143" s="286" t="n">
        <f aca="false">SUM(M135+M139+M142)</f>
        <v>15</v>
      </c>
      <c r="N143" s="286" t="n">
        <f aca="false">SUM(N135+N139+N142)</f>
        <v>67</v>
      </c>
      <c r="O143" s="325" t="n">
        <f aca="false">SUM(O135+O139+O142)</f>
        <v>82</v>
      </c>
      <c r="P143" s="115"/>
      <c r="Q143" s="116"/>
      <c r="R143" s="116"/>
      <c r="S143" s="116"/>
      <c r="T143" s="116"/>
      <c r="U143" s="83"/>
    </row>
    <row r="144" s="84" customFormat="true" ht="30.75" hidden="false" customHeight="true" outlineLevel="0" collapsed="false">
      <c r="A144" s="85" t="s">
        <v>76</v>
      </c>
      <c r="B144" s="247" t="s">
        <v>113</v>
      </c>
      <c r="C144" s="310"/>
      <c r="D144" s="311"/>
      <c r="E144" s="312" t="s">
        <v>258</v>
      </c>
      <c r="F144" s="312"/>
      <c r="G144" s="312"/>
      <c r="H144" s="312"/>
      <c r="I144" s="313"/>
      <c r="J144" s="90"/>
      <c r="K144" s="90"/>
      <c r="L144" s="90"/>
      <c r="M144" s="90"/>
      <c r="N144" s="90"/>
      <c r="O144" s="90"/>
      <c r="P144" s="314"/>
      <c r="Q144" s="82"/>
      <c r="R144" s="82"/>
      <c r="S144" s="82"/>
      <c r="T144" s="82"/>
      <c r="U144" s="83"/>
    </row>
    <row r="145" s="84" customFormat="true" ht="82.5" hidden="false" customHeight="true" outlineLevel="0" collapsed="false">
      <c r="A145" s="177" t="s">
        <v>76</v>
      </c>
      <c r="B145" s="178" t="s">
        <v>113</v>
      </c>
      <c r="C145" s="92" t="s">
        <v>76</v>
      </c>
      <c r="D145" s="93"/>
      <c r="E145" s="326" t="s">
        <v>259</v>
      </c>
      <c r="F145" s="327" t="s">
        <v>66</v>
      </c>
      <c r="G145" s="130" t="s">
        <v>82</v>
      </c>
      <c r="H145" s="328" t="s">
        <v>260</v>
      </c>
      <c r="I145" s="329" t="n">
        <v>80.9</v>
      </c>
      <c r="J145" s="330" t="n">
        <v>84.5</v>
      </c>
      <c r="K145" s="121" t="n">
        <f aca="false">SUM(J145-M145)</f>
        <v>84.5</v>
      </c>
      <c r="L145" s="264" t="n">
        <v>77.9</v>
      </c>
      <c r="M145" s="331"/>
      <c r="N145" s="332" t="n">
        <v>86.3</v>
      </c>
      <c r="O145" s="333" t="n">
        <v>88.2</v>
      </c>
      <c r="P145" s="167" t="s">
        <v>261</v>
      </c>
      <c r="Q145" s="127" t="s">
        <v>262</v>
      </c>
      <c r="R145" s="127" t="s">
        <v>262</v>
      </c>
      <c r="S145" s="127" t="s">
        <v>262</v>
      </c>
      <c r="T145" s="127" t="s">
        <v>262</v>
      </c>
      <c r="U145" s="105" t="s">
        <v>263</v>
      </c>
    </row>
    <row r="146" s="84" customFormat="true" ht="27" hidden="false" customHeight="true" outlineLevel="0" collapsed="false">
      <c r="A146" s="177"/>
      <c r="B146" s="178"/>
      <c r="C146" s="92"/>
      <c r="D146" s="93"/>
      <c r="E146" s="326"/>
      <c r="F146" s="178" t="s">
        <v>66</v>
      </c>
      <c r="G146" s="228" t="s">
        <v>82</v>
      </c>
      <c r="H146" s="150" t="s">
        <v>260</v>
      </c>
      <c r="I146" s="135"/>
      <c r="J146" s="135"/>
      <c r="K146" s="128" t="n">
        <f aca="false">SUM(J146-M146)</f>
        <v>0</v>
      </c>
      <c r="L146" s="136"/>
      <c r="M146" s="170"/>
      <c r="N146" s="258"/>
      <c r="O146" s="108"/>
      <c r="P146" s="167" t="s">
        <v>264</v>
      </c>
      <c r="Q146" s="127" t="s">
        <v>186</v>
      </c>
      <c r="R146" s="127" t="s">
        <v>131</v>
      </c>
      <c r="S146" s="127" t="s">
        <v>131</v>
      </c>
      <c r="T146" s="127" t="s">
        <v>131</v>
      </c>
      <c r="U146" s="105" t="s">
        <v>263</v>
      </c>
    </row>
    <row r="147" s="84" customFormat="true" ht="26.25" hidden="false" customHeight="true" outlineLevel="0" collapsed="false">
      <c r="A147" s="177"/>
      <c r="B147" s="178"/>
      <c r="C147" s="92"/>
      <c r="D147" s="93"/>
      <c r="E147" s="326"/>
      <c r="F147" s="334"/>
      <c r="G147" s="233" t="s">
        <v>87</v>
      </c>
      <c r="H147" s="233"/>
      <c r="I147" s="176" t="n">
        <f aca="false">SUM(I145:I146)</f>
        <v>80.9</v>
      </c>
      <c r="J147" s="113" t="n">
        <f aca="false">SUM(J145:J146)</f>
        <v>84.5</v>
      </c>
      <c r="K147" s="113" t="n">
        <f aca="false">SUM(K145:K146)</f>
        <v>84.5</v>
      </c>
      <c r="L147" s="113" t="n">
        <f aca="false">SUM(L145:L146)</f>
        <v>77.9</v>
      </c>
      <c r="M147" s="114" t="n">
        <f aca="false">SUM(M145:M146)</f>
        <v>0</v>
      </c>
      <c r="N147" s="189" t="n">
        <f aca="false">SUM(N145:N146)</f>
        <v>86.3</v>
      </c>
      <c r="O147" s="114" t="n">
        <f aca="false">SUM(O145:O146)</f>
        <v>88.2</v>
      </c>
      <c r="P147" s="167" t="s">
        <v>265</v>
      </c>
      <c r="Q147" s="127" t="s">
        <v>59</v>
      </c>
      <c r="R147" s="127" t="s">
        <v>58</v>
      </c>
      <c r="S147" s="127" t="s">
        <v>58</v>
      </c>
      <c r="T147" s="127" t="s">
        <v>58</v>
      </c>
      <c r="U147" s="105" t="s">
        <v>263</v>
      </c>
    </row>
    <row r="148" s="84" customFormat="true" ht="13.5" hidden="false" customHeight="true" outlineLevel="0" collapsed="false">
      <c r="A148" s="85" t="s">
        <v>76</v>
      </c>
      <c r="B148" s="247" t="s">
        <v>113</v>
      </c>
      <c r="C148" s="323"/>
      <c r="D148" s="248"/>
      <c r="E148" s="324" t="s">
        <v>188</v>
      </c>
      <c r="F148" s="324"/>
      <c r="G148" s="324"/>
      <c r="H148" s="324"/>
      <c r="I148" s="286" t="n">
        <f aca="false">SUM(I147)</f>
        <v>80.9</v>
      </c>
      <c r="J148" s="286" t="n">
        <f aca="false">SUM(J147)</f>
        <v>84.5</v>
      </c>
      <c r="K148" s="286" t="n">
        <f aca="false">SUM(K147)</f>
        <v>84.5</v>
      </c>
      <c r="L148" s="286" t="n">
        <f aca="false">SUM(L147)</f>
        <v>77.9</v>
      </c>
      <c r="M148" s="286" t="n">
        <f aca="false">SUM(M147)</f>
        <v>0</v>
      </c>
      <c r="N148" s="286" t="n">
        <f aca="false">SUM(N147)</f>
        <v>86.3</v>
      </c>
      <c r="O148" s="325" t="n">
        <f aca="false">SUM(O147)</f>
        <v>88.2</v>
      </c>
      <c r="P148" s="115"/>
      <c r="Q148" s="116"/>
      <c r="R148" s="116"/>
      <c r="S148" s="116"/>
      <c r="T148" s="116"/>
      <c r="U148" s="83"/>
    </row>
    <row r="149" s="84" customFormat="true" ht="13.5" hidden="false" customHeight="true" outlineLevel="0" collapsed="false">
      <c r="A149" s="335" t="s">
        <v>76</v>
      </c>
      <c r="B149" s="336" t="s">
        <v>266</v>
      </c>
      <c r="C149" s="336"/>
      <c r="D149" s="336"/>
      <c r="E149" s="336"/>
      <c r="F149" s="336"/>
      <c r="G149" s="336"/>
      <c r="H149" s="336"/>
      <c r="I149" s="188" t="n">
        <f aca="false">SUM(I80+I119+I131+I143+I148)</f>
        <v>3697.3</v>
      </c>
      <c r="J149" s="337" t="n">
        <f aca="false">SUM(J80+J119+J131+J143+J148)</f>
        <v>3740.3</v>
      </c>
      <c r="K149" s="188" t="n">
        <f aca="false">SUM(K80+K119+K131+K143+K148)</f>
        <v>3091.8</v>
      </c>
      <c r="L149" s="188" t="n">
        <f aca="false">SUM(L80+L119+L131+L143+L148)</f>
        <v>2091.2</v>
      </c>
      <c r="M149" s="188" t="n">
        <f aca="false">SUM(M80+M119+M131+M143+M148)</f>
        <v>648.5</v>
      </c>
      <c r="N149" s="188" t="n">
        <f aca="false">SUM(N80+N119+N131+N143+N148)</f>
        <v>4124.5</v>
      </c>
      <c r="O149" s="338" t="n">
        <f aca="false">SUM(O80+O119+O131+O143+O148)</f>
        <v>4446.2</v>
      </c>
      <c r="P149" s="115"/>
      <c r="Q149" s="116"/>
      <c r="R149" s="116"/>
      <c r="S149" s="116"/>
      <c r="T149" s="116"/>
      <c r="U149" s="83"/>
    </row>
    <row r="150" s="344" customFormat="true" ht="13.5" hidden="false" customHeight="true" outlineLevel="0" collapsed="false">
      <c r="A150" s="339" t="s">
        <v>267</v>
      </c>
      <c r="B150" s="339"/>
      <c r="C150" s="339"/>
      <c r="D150" s="339"/>
      <c r="E150" s="339"/>
      <c r="F150" s="339"/>
      <c r="G150" s="339"/>
      <c r="H150" s="339"/>
      <c r="I150" s="340" t="n">
        <f aca="false">SUM(I149)</f>
        <v>3697.3</v>
      </c>
      <c r="J150" s="341" t="n">
        <f aca="false">SUM(J149)</f>
        <v>3740.3</v>
      </c>
      <c r="K150" s="341" t="n">
        <f aca="false">SUM(K149)</f>
        <v>3091.8</v>
      </c>
      <c r="L150" s="341" t="n">
        <f aca="false">SUM(L149)</f>
        <v>2091.2</v>
      </c>
      <c r="M150" s="342" t="n">
        <f aca="false">SUM(M149)</f>
        <v>648.5</v>
      </c>
      <c r="N150" s="343" t="n">
        <f aca="false">SUM(N149)</f>
        <v>4124.5</v>
      </c>
      <c r="O150" s="114" t="n">
        <f aca="false">SUM(O149)</f>
        <v>4446.2</v>
      </c>
      <c r="P150" s="115"/>
      <c r="Q150" s="116"/>
      <c r="R150" s="116"/>
      <c r="S150" s="116"/>
      <c r="T150" s="116"/>
      <c r="U150" s="83"/>
    </row>
    <row r="151" s="344" customFormat="true" ht="13.5" hidden="false" customHeight="false" outlineLevel="0" collapsed="false">
      <c r="A151" s="345"/>
      <c r="B151" s="345"/>
      <c r="C151" s="345"/>
      <c r="D151" s="345"/>
      <c r="E151" s="345"/>
      <c r="F151" s="345"/>
      <c r="G151" s="345"/>
      <c r="H151" s="345"/>
      <c r="I151" s="346"/>
      <c r="J151" s="347"/>
      <c r="K151" s="347"/>
      <c r="L151" s="347"/>
      <c r="M151" s="347"/>
      <c r="N151" s="347"/>
      <c r="O151" s="347"/>
      <c r="P151" s="348"/>
      <c r="Q151" s="349"/>
      <c r="R151" s="349"/>
      <c r="S151" s="349"/>
      <c r="T151" s="349"/>
      <c r="U151" s="350"/>
    </row>
    <row r="152" s="357" customFormat="true" ht="12.75" hidden="false" customHeight="true" outlineLevel="0" collapsed="false">
      <c r="A152" s="351" t="s">
        <v>268</v>
      </c>
      <c r="B152" s="351"/>
      <c r="C152" s="351"/>
      <c r="D152" s="351"/>
      <c r="E152" s="351"/>
      <c r="F152" s="351"/>
      <c r="G152" s="351"/>
      <c r="H152" s="351"/>
      <c r="I152" s="352" t="s">
        <v>40</v>
      </c>
      <c r="J152" s="353" t="s">
        <v>41</v>
      </c>
      <c r="K152" s="353"/>
      <c r="L152" s="353"/>
      <c r="M152" s="353"/>
      <c r="N152" s="354" t="s">
        <v>269</v>
      </c>
      <c r="O152" s="352" t="s">
        <v>270</v>
      </c>
      <c r="P152" s="355"/>
      <c r="Q152" s="356"/>
      <c r="R152" s="356"/>
      <c r="S152" s="356"/>
      <c r="T152" s="356"/>
      <c r="U152" s="355"/>
    </row>
    <row r="153" customFormat="false" ht="13.5" hidden="false" customHeight="true" outlineLevel="0" collapsed="false">
      <c r="A153" s="358" t="s">
        <v>87</v>
      </c>
      <c r="B153" s="358"/>
      <c r="C153" s="358"/>
      <c r="D153" s="358"/>
      <c r="E153" s="358"/>
      <c r="F153" s="358"/>
      <c r="G153" s="358"/>
      <c r="H153" s="358"/>
      <c r="I153" s="359" t="n">
        <f aca="false">SUM(I154+I164)</f>
        <v>3697.3</v>
      </c>
      <c r="J153" s="360" t="n">
        <f aca="false">SUM(J154+J164)</f>
        <v>3740.3</v>
      </c>
      <c r="K153" s="360"/>
      <c r="L153" s="360"/>
      <c r="M153" s="360"/>
      <c r="N153" s="361" t="n">
        <f aca="false">SUM(N154+N164)</f>
        <v>4124.5</v>
      </c>
      <c r="O153" s="362" t="n">
        <f aca="false">SUM(O154+O164)</f>
        <v>4446.2</v>
      </c>
      <c r="P153" s="363"/>
      <c r="Q153" s="364"/>
      <c r="R153" s="364"/>
      <c r="S153" s="364"/>
      <c r="T153" s="364"/>
      <c r="U153" s="24"/>
    </row>
    <row r="154" customFormat="false" ht="13.5" hidden="false" customHeight="true" outlineLevel="0" collapsed="false">
      <c r="A154" s="365" t="s">
        <v>271</v>
      </c>
      <c r="B154" s="365"/>
      <c r="C154" s="365"/>
      <c r="D154" s="365"/>
      <c r="E154" s="365"/>
      <c r="F154" s="365"/>
      <c r="G154" s="365"/>
      <c r="H154" s="365"/>
      <c r="I154" s="366" t="n">
        <f aca="false">SUM(I155:I163)</f>
        <v>3627.6</v>
      </c>
      <c r="J154" s="367" t="n">
        <f aca="false">SUM(J155:M163)</f>
        <v>3699.2</v>
      </c>
      <c r="K154" s="367"/>
      <c r="L154" s="367"/>
      <c r="M154" s="367"/>
      <c r="N154" s="368" t="n">
        <f aca="false">SUM(N155:N163)</f>
        <v>4111.5</v>
      </c>
      <c r="O154" s="369" t="n">
        <f aca="false">SUM(O155:O163)</f>
        <v>4432.2</v>
      </c>
      <c r="P154" s="363"/>
      <c r="Q154" s="364"/>
      <c r="R154" s="364"/>
      <c r="S154" s="364"/>
      <c r="T154" s="364"/>
      <c r="U154" s="24"/>
    </row>
    <row r="155" customFormat="false" ht="12.75" hidden="false" customHeight="true" outlineLevel="0" collapsed="false">
      <c r="A155" s="370" t="s">
        <v>272</v>
      </c>
      <c r="B155" s="370"/>
      <c r="C155" s="370"/>
      <c r="D155" s="370"/>
      <c r="E155" s="370"/>
      <c r="F155" s="370"/>
      <c r="G155" s="370"/>
      <c r="H155" s="370"/>
      <c r="I155" s="371" t="n">
        <f aca="false">SUMIF(G10:G152,"SB",I10:I152)</f>
        <v>2895.8</v>
      </c>
      <c r="J155" s="372" t="n">
        <f aca="false">SUMIF(G10:G152,"SB",J10:J152)</f>
        <v>2792.1</v>
      </c>
      <c r="K155" s="372"/>
      <c r="L155" s="372"/>
      <c r="M155" s="372"/>
      <c r="N155" s="373" t="n">
        <f aca="false">SUMIF(G10:G152,"SB",N10:N152)</f>
        <v>3206.7</v>
      </c>
      <c r="O155" s="374" t="n">
        <f aca="false">SUMIF(G10:G152,"SB",O10:O152)</f>
        <v>3519.9</v>
      </c>
      <c r="P155" s="375"/>
      <c r="Q155" s="376"/>
      <c r="R155" s="376"/>
      <c r="S155" s="376"/>
      <c r="T155" s="376"/>
      <c r="U155" s="24"/>
    </row>
    <row r="156" customFormat="false" ht="12.75" hidden="false" customHeight="true" outlineLevel="0" collapsed="false">
      <c r="A156" s="377" t="s">
        <v>273</v>
      </c>
      <c r="B156" s="377"/>
      <c r="C156" s="377"/>
      <c r="D156" s="377"/>
      <c r="E156" s="377"/>
      <c r="F156" s="377"/>
      <c r="G156" s="377"/>
      <c r="H156" s="377"/>
      <c r="I156" s="378" t="n">
        <f aca="false">SUMIF(G10:G152,"VD",I10:I152)</f>
        <v>250.3</v>
      </c>
      <c r="J156" s="379" t="n">
        <f aca="false">SUMIF(G10:G152,"VD",J10:J152)</f>
        <v>267.7</v>
      </c>
      <c r="K156" s="379"/>
      <c r="L156" s="379"/>
      <c r="M156" s="379"/>
      <c r="N156" s="380" t="n">
        <f aca="false">SUMIF(G10:G152,"VD",N10:N152)</f>
        <v>264.8</v>
      </c>
      <c r="O156" s="381" t="n">
        <f aca="false">SUMIF(G10:G152,"VD",O10:O152)</f>
        <v>272.3</v>
      </c>
      <c r="P156" s="375"/>
      <c r="Q156" s="376"/>
      <c r="R156" s="376"/>
      <c r="S156" s="376"/>
      <c r="T156" s="376"/>
      <c r="U156" s="24"/>
    </row>
    <row r="157" customFormat="false" ht="12.75" hidden="false" customHeight="true" outlineLevel="0" collapsed="false">
      <c r="A157" s="382" t="s">
        <v>274</v>
      </c>
      <c r="B157" s="382"/>
      <c r="C157" s="382"/>
      <c r="D157" s="382"/>
      <c r="E157" s="382"/>
      <c r="F157" s="382"/>
      <c r="G157" s="382"/>
      <c r="H157" s="382"/>
      <c r="I157" s="378" t="n">
        <f aca="false">SUMIF(G10:G152,"ML",I10:I152)</f>
        <v>0</v>
      </c>
      <c r="J157" s="379" t="n">
        <f aca="false">SUMIF(G10:G152,"ML",J10:J152)</f>
        <v>0</v>
      </c>
      <c r="K157" s="379"/>
      <c r="L157" s="379"/>
      <c r="M157" s="379"/>
      <c r="N157" s="380" t="n">
        <f aca="false">SUMIF(G10:G152,"ML",N10:N152)</f>
        <v>0</v>
      </c>
      <c r="O157" s="381" t="n">
        <f aca="false">SUMIF(G10:G152,"ML",O10:O152)</f>
        <v>0</v>
      </c>
      <c r="P157" s="375"/>
      <c r="Q157" s="376"/>
      <c r="R157" s="376"/>
      <c r="S157" s="376"/>
      <c r="T157" s="376"/>
      <c r="U157" s="24"/>
    </row>
    <row r="158" customFormat="false" ht="12.75" hidden="false" customHeight="true" outlineLevel="0" collapsed="false">
      <c r="A158" s="383" t="s">
        <v>275</v>
      </c>
      <c r="B158" s="383"/>
      <c r="C158" s="383"/>
      <c r="D158" s="383"/>
      <c r="E158" s="383"/>
      <c r="F158" s="383"/>
      <c r="G158" s="383"/>
      <c r="H158" s="383"/>
      <c r="I158" s="378" t="n">
        <f aca="false">SUMIF(G10:G152,"SP",I10:I152)</f>
        <v>10.4</v>
      </c>
      <c r="J158" s="379" t="n">
        <f aca="false">SUMIF(G10:G152,"SP",J10:J152)</f>
        <v>30.1</v>
      </c>
      <c r="K158" s="379"/>
      <c r="L158" s="379"/>
      <c r="M158" s="379"/>
      <c r="N158" s="380" t="n">
        <f aca="false">SUMIF(G10:G152,"SP",N10:N152)</f>
        <v>30</v>
      </c>
      <c r="O158" s="381" t="n">
        <f aca="false">SUMIF(G10:G152,"SP",O10:O152)</f>
        <v>30</v>
      </c>
      <c r="P158" s="375"/>
      <c r="Q158" s="376"/>
      <c r="R158" s="376"/>
      <c r="S158" s="376"/>
      <c r="T158" s="376"/>
      <c r="U158" s="24"/>
    </row>
    <row r="159" customFormat="false" ht="12.75" hidden="false" customHeight="true" outlineLevel="0" collapsed="false">
      <c r="A159" s="384" t="s">
        <v>276</v>
      </c>
      <c r="B159" s="384"/>
      <c r="C159" s="384"/>
      <c r="D159" s="384"/>
      <c r="E159" s="384"/>
      <c r="F159" s="384"/>
      <c r="G159" s="384"/>
      <c r="H159" s="384"/>
      <c r="I159" s="378" t="n">
        <f aca="false">SUMIF(G10:G152,"P",I10:I152)</f>
        <v>0</v>
      </c>
      <c r="J159" s="379" t="n">
        <f aca="false">SUMIF(G10:G152,"P",J10:J152)</f>
        <v>0</v>
      </c>
      <c r="K159" s="379"/>
      <c r="L159" s="379"/>
      <c r="M159" s="379"/>
      <c r="N159" s="380" t="n">
        <f aca="false">SUMIF(G10:G152,"P",N10:N152)</f>
        <v>0</v>
      </c>
      <c r="O159" s="381" t="n">
        <f aca="false">SUMIF(G10:G152,"P",O10:O152)</f>
        <v>0</v>
      </c>
      <c r="P159" s="375"/>
      <c r="Q159" s="376"/>
      <c r="R159" s="376"/>
      <c r="S159" s="376"/>
      <c r="T159" s="376"/>
      <c r="U159" s="24"/>
    </row>
    <row r="160" customFormat="false" ht="12.75" hidden="false" customHeight="true" outlineLevel="0" collapsed="false">
      <c r="A160" s="383" t="s">
        <v>277</v>
      </c>
      <c r="B160" s="383"/>
      <c r="C160" s="383"/>
      <c r="D160" s="383"/>
      <c r="E160" s="383"/>
      <c r="F160" s="383"/>
      <c r="G160" s="383"/>
      <c r="H160" s="383"/>
      <c r="I160" s="378" t="n">
        <f aca="false">SUMIF(G9:G150,"VIP",I9:I150)</f>
        <v>0</v>
      </c>
      <c r="J160" s="379" t="n">
        <f aca="false">SUMIF(G9:G150,"VIP",J9:J150)</f>
        <v>0</v>
      </c>
      <c r="K160" s="379"/>
      <c r="L160" s="379"/>
      <c r="M160" s="379"/>
      <c r="N160" s="380" t="n">
        <f aca="false">SUMIF(G9:G150,"VIP",N9:N150)</f>
        <v>0</v>
      </c>
      <c r="O160" s="381" t="n">
        <f aca="false">SUMIF(G9:G150,"VIP",O9:O150)</f>
        <v>0</v>
      </c>
      <c r="P160" s="375"/>
      <c r="Q160" s="376"/>
      <c r="R160" s="376"/>
      <c r="S160" s="376"/>
      <c r="T160" s="376"/>
      <c r="U160" s="24"/>
    </row>
    <row r="161" customFormat="false" ht="12.75" hidden="false" customHeight="true" outlineLevel="0" collapsed="false">
      <c r="A161" s="383" t="s">
        <v>278</v>
      </c>
      <c r="B161" s="383"/>
      <c r="C161" s="383"/>
      <c r="D161" s="383"/>
      <c r="E161" s="383"/>
      <c r="F161" s="383"/>
      <c r="G161" s="383"/>
      <c r="H161" s="383"/>
      <c r="I161" s="378" t="n">
        <f aca="false">SUMIF(G10:G152,"SL",I10:I152)</f>
        <v>471.1</v>
      </c>
      <c r="J161" s="379" t="n">
        <f aca="false">SUMIF(G10:G152,"SL",J10:J152)</f>
        <v>609.3</v>
      </c>
      <c r="K161" s="379"/>
      <c r="L161" s="379"/>
      <c r="M161" s="379"/>
      <c r="N161" s="380" t="n">
        <f aca="false">SUMIF(G10:G152,"SL",N10:N152)</f>
        <v>610</v>
      </c>
      <c r="O161" s="381" t="n">
        <f aca="false">SUMIF(G10:G152,"SL",O10:O152)</f>
        <v>610</v>
      </c>
      <c r="P161" s="375"/>
      <c r="Q161" s="376"/>
      <c r="R161" s="376"/>
      <c r="S161" s="376"/>
      <c r="T161" s="376"/>
      <c r="U161" s="24"/>
    </row>
    <row r="162" customFormat="false" ht="12.75" hidden="false" customHeight="true" outlineLevel="0" collapsed="false">
      <c r="A162" s="383" t="s">
        <v>279</v>
      </c>
      <c r="B162" s="383"/>
      <c r="C162" s="383"/>
      <c r="D162" s="383"/>
      <c r="E162" s="383"/>
      <c r="F162" s="383"/>
      <c r="G162" s="383"/>
      <c r="H162" s="383"/>
      <c r="I162" s="378" t="n">
        <f aca="false">SUMIF(G5:G147,"DK",I5:I147)</f>
        <v>0</v>
      </c>
      <c r="J162" s="379" t="n">
        <f aca="false">SUMIF(G5:G147,"DK",J5:J147)</f>
        <v>0</v>
      </c>
      <c r="K162" s="379"/>
      <c r="L162" s="379"/>
      <c r="M162" s="379"/>
      <c r="N162" s="380" t="n">
        <f aca="false">SUMIF(G5:G147,"DK",N5:N147)</f>
        <v>0</v>
      </c>
      <c r="O162" s="381" t="n">
        <f aca="false">SUMIF(G5:G147,"DK",O5:O147)</f>
        <v>0</v>
      </c>
      <c r="P162" s="375"/>
      <c r="Q162" s="376"/>
      <c r="R162" s="376"/>
      <c r="S162" s="376"/>
      <c r="T162" s="376"/>
      <c r="U162" s="24"/>
    </row>
    <row r="163" customFormat="false" ht="13.5" hidden="false" customHeight="true" outlineLevel="0" collapsed="false">
      <c r="A163" s="383" t="s">
        <v>280</v>
      </c>
      <c r="B163" s="383"/>
      <c r="C163" s="383"/>
      <c r="D163" s="383"/>
      <c r="E163" s="383"/>
      <c r="F163" s="383"/>
      <c r="G163" s="383"/>
      <c r="H163" s="383"/>
      <c r="I163" s="378" t="n">
        <f aca="false">SUMIF(G4:G149,"VB",I4:I149)</f>
        <v>0</v>
      </c>
      <c r="J163" s="385" t="n">
        <f aca="false">SUMIF(G4:G149,"VB",J4:J149)</f>
        <v>0</v>
      </c>
      <c r="K163" s="385"/>
      <c r="L163" s="385"/>
      <c r="M163" s="385"/>
      <c r="N163" s="386" t="n">
        <f aca="false">SUMIF(G4:G149,"VB",N4:N149)</f>
        <v>0</v>
      </c>
      <c r="O163" s="387" t="n">
        <f aca="false">SUMIF(G4:G149,"VB",O4:O149)</f>
        <v>0</v>
      </c>
      <c r="P163" s="375"/>
      <c r="Q163" s="376"/>
      <c r="R163" s="376"/>
      <c r="S163" s="376"/>
      <c r="T163" s="376"/>
      <c r="U163" s="24"/>
    </row>
    <row r="164" customFormat="false" ht="13.5" hidden="false" customHeight="true" outlineLevel="0" collapsed="false">
      <c r="A164" s="388" t="s">
        <v>281</v>
      </c>
      <c r="B164" s="388"/>
      <c r="C164" s="388"/>
      <c r="D164" s="388"/>
      <c r="E164" s="388"/>
      <c r="F164" s="388"/>
      <c r="G164" s="388"/>
      <c r="H164" s="388"/>
      <c r="I164" s="366" t="n">
        <f aca="false">SUM(I165:I168)</f>
        <v>69.7</v>
      </c>
      <c r="J164" s="367" t="n">
        <f aca="false">SUM(J165:M168)</f>
        <v>41.1</v>
      </c>
      <c r="K164" s="367"/>
      <c r="L164" s="367"/>
      <c r="M164" s="367"/>
      <c r="N164" s="368" t="n">
        <f aca="false">SUM(N165:N168)</f>
        <v>13</v>
      </c>
      <c r="O164" s="369" t="n">
        <f aca="false">SUM(O165:O168)</f>
        <v>14</v>
      </c>
      <c r="P164" s="363"/>
      <c r="Q164" s="364"/>
      <c r="R164" s="364"/>
      <c r="S164" s="364"/>
      <c r="T164" s="364"/>
      <c r="U164" s="24"/>
    </row>
    <row r="165" customFormat="false" ht="12.75" hidden="false" customHeight="true" outlineLevel="0" collapsed="false">
      <c r="A165" s="383" t="s">
        <v>282</v>
      </c>
      <c r="B165" s="383"/>
      <c r="C165" s="383"/>
      <c r="D165" s="383"/>
      <c r="E165" s="383"/>
      <c r="F165" s="383"/>
      <c r="G165" s="383"/>
      <c r="H165" s="383"/>
      <c r="I165" s="378" t="n">
        <f aca="false">SUMIF(G10:G152,"KL",I10:I152)</f>
        <v>0</v>
      </c>
      <c r="J165" s="372" t="n">
        <f aca="false">SUMIF(G10:G152,"KL",J10:J152)</f>
        <v>0</v>
      </c>
      <c r="K165" s="372"/>
      <c r="L165" s="372"/>
      <c r="M165" s="372"/>
      <c r="N165" s="373" t="n">
        <f aca="false">SUMIF(G10:G152,"KL",N10:N152)</f>
        <v>0</v>
      </c>
      <c r="O165" s="374" t="n">
        <f aca="false">SUMIF(G10:G152,"KL",O10:O152)</f>
        <v>0</v>
      </c>
      <c r="P165" s="375"/>
      <c r="Q165" s="376"/>
      <c r="R165" s="376"/>
      <c r="S165" s="376"/>
      <c r="T165" s="376"/>
      <c r="U165" s="24"/>
    </row>
    <row r="166" customFormat="false" ht="12.75" hidden="false" customHeight="true" outlineLevel="0" collapsed="false">
      <c r="A166" s="383" t="s">
        <v>283</v>
      </c>
      <c r="B166" s="383"/>
      <c r="C166" s="383"/>
      <c r="D166" s="383"/>
      <c r="E166" s="383"/>
      <c r="F166" s="383"/>
      <c r="G166" s="383"/>
      <c r="H166" s="383"/>
      <c r="I166" s="378" t="n">
        <f aca="false">SUMIF(G10:G152,"ES",I10:I152)</f>
        <v>42.2</v>
      </c>
      <c r="J166" s="379" t="n">
        <f aca="false">SUMIF(G10:G152,"ES",J10:J152)</f>
        <v>8.2</v>
      </c>
      <c r="K166" s="379"/>
      <c r="L166" s="379"/>
      <c r="M166" s="379"/>
      <c r="N166" s="380" t="n">
        <f aca="false">SUMIF(G10:G152,"ES",N10:N152)</f>
        <v>0</v>
      </c>
      <c r="O166" s="381" t="n">
        <f aca="false">SUMIF(G10:G152,"ES",O10:O152)</f>
        <v>0</v>
      </c>
      <c r="P166" s="375"/>
      <c r="Q166" s="376"/>
      <c r="R166" s="376"/>
      <c r="S166" s="376"/>
      <c r="T166" s="376"/>
      <c r="U166" s="24"/>
    </row>
    <row r="167" customFormat="false" ht="12.75" hidden="false" customHeight="true" outlineLevel="0" collapsed="false">
      <c r="A167" s="389" t="s">
        <v>284</v>
      </c>
      <c r="B167" s="389"/>
      <c r="C167" s="389"/>
      <c r="D167" s="389"/>
      <c r="E167" s="389"/>
      <c r="F167" s="389"/>
      <c r="G167" s="389"/>
      <c r="H167" s="389"/>
      <c r="I167" s="378" t="n">
        <f aca="false">SUMIF(G10:G152,"VBF",I10:I152)</f>
        <v>11.4</v>
      </c>
      <c r="J167" s="379" t="n">
        <f aca="false">SUMIF(G10:G152,"VBF",J10:J152)</f>
        <v>12</v>
      </c>
      <c r="K167" s="379"/>
      <c r="L167" s="379"/>
      <c r="M167" s="379"/>
      <c r="N167" s="380" t="n">
        <f aca="false">SUMIF(G10:G152,"VBF",N10:N152)</f>
        <v>13</v>
      </c>
      <c r="O167" s="381" t="n">
        <f aca="false">SUMIF(G10:G152,"VBF",O10:O152)</f>
        <v>14</v>
      </c>
      <c r="P167" s="375"/>
      <c r="Q167" s="376"/>
      <c r="R167" s="376"/>
      <c r="S167" s="376"/>
      <c r="T167" s="376"/>
      <c r="U167" s="24"/>
    </row>
    <row r="168" customFormat="false" ht="13.5" hidden="false" customHeight="true" outlineLevel="0" collapsed="false">
      <c r="A168" s="390" t="s">
        <v>285</v>
      </c>
      <c r="B168" s="390"/>
      <c r="C168" s="390"/>
      <c r="D168" s="390"/>
      <c r="E168" s="390"/>
      <c r="F168" s="390"/>
      <c r="G168" s="390"/>
      <c r="H168" s="390"/>
      <c r="I168" s="391" t="n">
        <f aca="false">SUMIF(G10:G152,"Kt.",I10:I152)</f>
        <v>16.1</v>
      </c>
      <c r="J168" s="385" t="n">
        <f aca="false">SUMIF(G10:G152,"Kt.",J10:J152)</f>
        <v>20.9</v>
      </c>
      <c r="K168" s="385"/>
      <c r="L168" s="385"/>
      <c r="M168" s="385"/>
      <c r="N168" s="386" t="n">
        <f aca="false">SUMIF(G10:G152,"Kt.",N10:N152)</f>
        <v>0</v>
      </c>
      <c r="O168" s="387" t="n">
        <f aca="false">SUMIF(G10:G152,"Kt.",O10:O152)</f>
        <v>0</v>
      </c>
      <c r="P168" s="375"/>
      <c r="Q168" s="376"/>
      <c r="R168" s="376"/>
      <c r="S168" s="376"/>
      <c r="T168" s="376"/>
      <c r="U168" s="24"/>
    </row>
    <row r="169" customFormat="false" ht="12.75" hidden="false" customHeight="false" outlineLevel="0" collapsed="false">
      <c r="K169" s="26" t="s">
        <v>286</v>
      </c>
    </row>
    <row r="170" customFormat="false" ht="12.75" hidden="false" customHeight="false" outlineLevel="0" collapsed="false">
      <c r="I170" s="392"/>
      <c r="J170" s="392"/>
      <c r="K170" s="392"/>
      <c r="L170" s="392"/>
      <c r="M170" s="392"/>
      <c r="N170" s="392"/>
    </row>
    <row r="171" customFormat="false" ht="12.75" hidden="false" customHeight="false" outlineLevel="0" collapsed="false">
      <c r="I171" s="392"/>
      <c r="J171" s="26" t="n">
        <f aca="false">SUBTOTAL(9,J13:J146)</f>
        <v>11051.9</v>
      </c>
      <c r="N171" s="26"/>
      <c r="O171" s="26"/>
    </row>
    <row r="172" customFormat="false" ht="12.75" hidden="false" customHeight="false" outlineLevel="0" collapsed="false">
      <c r="I172" s="392"/>
      <c r="J172" s="392"/>
      <c r="K172" s="392"/>
      <c r="L172" s="392"/>
      <c r="M172" s="392"/>
      <c r="N172" s="26"/>
      <c r="O172" s="26"/>
    </row>
    <row r="173" customFormat="false" ht="12.75" hidden="false" customHeight="false" outlineLevel="0" collapsed="false">
      <c r="N173" s="26"/>
      <c r="O173" s="26"/>
      <c r="P173" s="26"/>
    </row>
    <row r="176" customFormat="false" ht="12.75" hidden="false" customHeight="false" outlineLevel="0" collapsed="false">
      <c r="N176" s="26"/>
    </row>
  </sheetData>
  <autoFilter ref="A10:U169"/>
  <mergeCells count="296">
    <mergeCell ref="T1:U1"/>
    <mergeCell ref="B2:M2"/>
    <mergeCell ref="A3:Q3"/>
    <mergeCell ref="A4:U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5"/>
    <mergeCell ref="B13:B15"/>
    <mergeCell ref="C13:C15"/>
    <mergeCell ref="D13:D15"/>
    <mergeCell ref="E13:E15"/>
    <mergeCell ref="G15:H15"/>
    <mergeCell ref="A16:A23"/>
    <mergeCell ref="B16:B23"/>
    <mergeCell ref="C16:C23"/>
    <mergeCell ref="D16:D23"/>
    <mergeCell ref="E16:E23"/>
    <mergeCell ref="G23:H23"/>
    <mergeCell ref="A24:A26"/>
    <mergeCell ref="B24:B26"/>
    <mergeCell ref="C24:C26"/>
    <mergeCell ref="D24:D26"/>
    <mergeCell ref="E24:E26"/>
    <mergeCell ref="G26:H26"/>
    <mergeCell ref="A27:A29"/>
    <mergeCell ref="B27:B29"/>
    <mergeCell ref="C27:C29"/>
    <mergeCell ref="D27:D29"/>
    <mergeCell ref="E27:E29"/>
    <mergeCell ref="G29:H29"/>
    <mergeCell ref="A30:A32"/>
    <mergeCell ref="B30:B32"/>
    <mergeCell ref="C30:C32"/>
    <mergeCell ref="D30:D32"/>
    <mergeCell ref="E30:E32"/>
    <mergeCell ref="G32:H32"/>
    <mergeCell ref="A33:A39"/>
    <mergeCell ref="B33:B39"/>
    <mergeCell ref="C33:C39"/>
    <mergeCell ref="D33:D39"/>
    <mergeCell ref="E33:E39"/>
    <mergeCell ref="G39:H39"/>
    <mergeCell ref="A40:A42"/>
    <mergeCell ref="B40:B42"/>
    <mergeCell ref="C40:C42"/>
    <mergeCell ref="D40:D42"/>
    <mergeCell ref="E40:E42"/>
    <mergeCell ref="G42:H42"/>
    <mergeCell ref="A43:A45"/>
    <mergeCell ref="B43:B45"/>
    <mergeCell ref="C43:C45"/>
    <mergeCell ref="D43:D45"/>
    <mergeCell ref="E43:E45"/>
    <mergeCell ref="G45:H45"/>
    <mergeCell ref="A46:A48"/>
    <mergeCell ref="B46:B48"/>
    <mergeCell ref="C46:C48"/>
    <mergeCell ref="D46:D48"/>
    <mergeCell ref="E46:E48"/>
    <mergeCell ref="G48:H48"/>
    <mergeCell ref="A49:A51"/>
    <mergeCell ref="B49:B51"/>
    <mergeCell ref="C49:C51"/>
    <mergeCell ref="D49:D51"/>
    <mergeCell ref="E49:E51"/>
    <mergeCell ref="G51:H51"/>
    <mergeCell ref="A52:A54"/>
    <mergeCell ref="B52:B54"/>
    <mergeCell ref="C52:C54"/>
    <mergeCell ref="D52:D54"/>
    <mergeCell ref="E52:E54"/>
    <mergeCell ref="G54:H54"/>
    <mergeCell ref="A55:A57"/>
    <mergeCell ref="B55:B57"/>
    <mergeCell ref="C55:C57"/>
    <mergeCell ref="D55:D57"/>
    <mergeCell ref="E55:E57"/>
    <mergeCell ref="G57:H57"/>
    <mergeCell ref="A58:A60"/>
    <mergeCell ref="B58:B60"/>
    <mergeCell ref="C58:C60"/>
    <mergeCell ref="D58:D60"/>
    <mergeCell ref="E58:E60"/>
    <mergeCell ref="G60:H60"/>
    <mergeCell ref="A61:A66"/>
    <mergeCell ref="B61:B66"/>
    <mergeCell ref="C61:C66"/>
    <mergeCell ref="D61:D66"/>
    <mergeCell ref="E61:E66"/>
    <mergeCell ref="G66:H66"/>
    <mergeCell ref="A67:A69"/>
    <mergeCell ref="B67:B69"/>
    <mergeCell ref="C67:C69"/>
    <mergeCell ref="D67:D69"/>
    <mergeCell ref="E67:E69"/>
    <mergeCell ref="G69:H69"/>
    <mergeCell ref="A70:A72"/>
    <mergeCell ref="B70:B72"/>
    <mergeCell ref="C70:C72"/>
    <mergeCell ref="D70:D72"/>
    <mergeCell ref="E70:E72"/>
    <mergeCell ref="G72:H72"/>
    <mergeCell ref="A73:A76"/>
    <mergeCell ref="B73:B76"/>
    <mergeCell ref="C73:C76"/>
    <mergeCell ref="D73:D76"/>
    <mergeCell ref="E73:E76"/>
    <mergeCell ref="G76:H76"/>
    <mergeCell ref="A77:A79"/>
    <mergeCell ref="B77:B79"/>
    <mergeCell ref="C77:C79"/>
    <mergeCell ref="D77:D79"/>
    <mergeCell ref="E77:E79"/>
    <mergeCell ref="G79:H79"/>
    <mergeCell ref="E80:H80"/>
    <mergeCell ref="E81:H81"/>
    <mergeCell ref="A82:A84"/>
    <mergeCell ref="B82:B84"/>
    <mergeCell ref="C82:C84"/>
    <mergeCell ref="D82:D84"/>
    <mergeCell ref="E82:E84"/>
    <mergeCell ref="G84:H84"/>
    <mergeCell ref="A85:A87"/>
    <mergeCell ref="B85:B87"/>
    <mergeCell ref="C85:C87"/>
    <mergeCell ref="D85:D87"/>
    <mergeCell ref="E85:E87"/>
    <mergeCell ref="G87:H87"/>
    <mergeCell ref="A88:A91"/>
    <mergeCell ref="B88:B91"/>
    <mergeCell ref="C88:C91"/>
    <mergeCell ref="D88:D91"/>
    <mergeCell ref="E88:E91"/>
    <mergeCell ref="G91:H91"/>
    <mergeCell ref="A92:A94"/>
    <mergeCell ref="B92:B94"/>
    <mergeCell ref="C92:C94"/>
    <mergeCell ref="D92:D94"/>
    <mergeCell ref="E92:E94"/>
    <mergeCell ref="G94:H94"/>
    <mergeCell ref="A95:A97"/>
    <mergeCell ref="B95:B97"/>
    <mergeCell ref="C95:C97"/>
    <mergeCell ref="D95:D97"/>
    <mergeCell ref="E95:E97"/>
    <mergeCell ref="G97:H97"/>
    <mergeCell ref="A98:A100"/>
    <mergeCell ref="B98:B100"/>
    <mergeCell ref="C98:C100"/>
    <mergeCell ref="D98:D100"/>
    <mergeCell ref="E98:E100"/>
    <mergeCell ref="G100:H100"/>
    <mergeCell ref="A101:A103"/>
    <mergeCell ref="B101:B103"/>
    <mergeCell ref="C101:C103"/>
    <mergeCell ref="D101:D103"/>
    <mergeCell ref="E101:E103"/>
    <mergeCell ref="G103:H103"/>
    <mergeCell ref="A104:A106"/>
    <mergeCell ref="B104:B106"/>
    <mergeCell ref="C104:C106"/>
    <mergeCell ref="D104:D106"/>
    <mergeCell ref="E104:E106"/>
    <mergeCell ref="G106:H106"/>
    <mergeCell ref="A107:A109"/>
    <mergeCell ref="B107:B109"/>
    <mergeCell ref="C107:C109"/>
    <mergeCell ref="D107:D109"/>
    <mergeCell ref="E107:E109"/>
    <mergeCell ref="G109:H109"/>
    <mergeCell ref="A110:A112"/>
    <mergeCell ref="B110:B112"/>
    <mergeCell ref="C110:C112"/>
    <mergeCell ref="D110:D112"/>
    <mergeCell ref="E110:E112"/>
    <mergeCell ref="G112:H112"/>
    <mergeCell ref="A113:A115"/>
    <mergeCell ref="B113:B115"/>
    <mergeCell ref="C113:C115"/>
    <mergeCell ref="D113:D115"/>
    <mergeCell ref="E113:E115"/>
    <mergeCell ref="G115:H115"/>
    <mergeCell ref="A116:A118"/>
    <mergeCell ref="B116:B118"/>
    <mergeCell ref="C116:C118"/>
    <mergeCell ref="D116:D118"/>
    <mergeCell ref="E116:E118"/>
    <mergeCell ref="G118:H118"/>
    <mergeCell ref="E119:H119"/>
    <mergeCell ref="E120:H120"/>
    <mergeCell ref="A121:A123"/>
    <mergeCell ref="B121:B123"/>
    <mergeCell ref="C121:C123"/>
    <mergeCell ref="D121:D123"/>
    <mergeCell ref="E121:E123"/>
    <mergeCell ref="G123:H123"/>
    <mergeCell ref="A124:A127"/>
    <mergeCell ref="B124:B127"/>
    <mergeCell ref="C124:C127"/>
    <mergeCell ref="D124:D127"/>
    <mergeCell ref="E124:E127"/>
    <mergeCell ref="G127:H127"/>
    <mergeCell ref="A128:A130"/>
    <mergeCell ref="B128:B130"/>
    <mergeCell ref="C128:C130"/>
    <mergeCell ref="D128:D130"/>
    <mergeCell ref="E128:E130"/>
    <mergeCell ref="G130:H130"/>
    <mergeCell ref="E131:H131"/>
    <mergeCell ref="E132:H132"/>
    <mergeCell ref="A133:A135"/>
    <mergeCell ref="B133:B135"/>
    <mergeCell ref="C133:C135"/>
    <mergeCell ref="D133:D135"/>
    <mergeCell ref="E133:E135"/>
    <mergeCell ref="G135:H135"/>
    <mergeCell ref="A136:A139"/>
    <mergeCell ref="B136:B139"/>
    <mergeCell ref="C136:C139"/>
    <mergeCell ref="D136:D139"/>
    <mergeCell ref="E136:E139"/>
    <mergeCell ref="G139:H139"/>
    <mergeCell ref="A140:A142"/>
    <mergeCell ref="B140:B142"/>
    <mergeCell ref="C140:C142"/>
    <mergeCell ref="D140:D142"/>
    <mergeCell ref="E140:E142"/>
    <mergeCell ref="G142:H142"/>
    <mergeCell ref="E143:H143"/>
    <mergeCell ref="E144:H144"/>
    <mergeCell ref="A145:A147"/>
    <mergeCell ref="B145:B147"/>
    <mergeCell ref="C145:C147"/>
    <mergeCell ref="D145:D147"/>
    <mergeCell ref="E145:E147"/>
    <mergeCell ref="G147:H147"/>
    <mergeCell ref="E148:H148"/>
    <mergeCell ref="B149:H149"/>
    <mergeCell ref="A150:H150"/>
    <mergeCell ref="A152:H152"/>
    <mergeCell ref="J152:M152"/>
    <mergeCell ref="A153:H153"/>
    <mergeCell ref="J153:M153"/>
    <mergeCell ref="A154:H154"/>
    <mergeCell ref="J154:M154"/>
    <mergeCell ref="A155:H155"/>
    <mergeCell ref="J155:M155"/>
    <mergeCell ref="A156:H156"/>
    <mergeCell ref="J156:M156"/>
    <mergeCell ref="A157:H157"/>
    <mergeCell ref="J157:M157"/>
    <mergeCell ref="A158:H158"/>
    <mergeCell ref="J158:M158"/>
    <mergeCell ref="A159:H159"/>
    <mergeCell ref="J159:M159"/>
    <mergeCell ref="A160:H160"/>
    <mergeCell ref="J160:M160"/>
    <mergeCell ref="A161:H161"/>
    <mergeCell ref="J161:M161"/>
    <mergeCell ref="A162:H162"/>
    <mergeCell ref="J162:M162"/>
    <mergeCell ref="A163:H163"/>
    <mergeCell ref="J163:M163"/>
    <mergeCell ref="A164:H164"/>
    <mergeCell ref="J164:M164"/>
    <mergeCell ref="A165:H165"/>
    <mergeCell ref="J165:M165"/>
    <mergeCell ref="A166:H166"/>
    <mergeCell ref="J166:M166"/>
    <mergeCell ref="A167:H167"/>
    <mergeCell ref="J167:M167"/>
    <mergeCell ref="A168:H168"/>
    <mergeCell ref="J168:M168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Vitalijus</cp:lastModifiedBy>
  <cp:lastPrinted>2020-02-24T10:08:35Z</cp:lastPrinted>
  <dcterms:modified xsi:type="dcterms:W3CDTF">2020-03-30T10:18:09Z</dcterms:modified>
  <cp:revision>0</cp:revision>
  <dc:subject/>
  <dc:title/>
</cp:coreProperties>
</file>